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Graphiq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Nom du joueur</t>
  </si>
  <si>
    <t xml:space="preserve">N° Joueur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Nbr,</t>
  </si>
  <si>
    <t xml:space="preserve">Moyenne</t>
  </si>
  <si>
    <t xml:space="preserve">BAIX Marcelle</t>
  </si>
  <si>
    <t xml:space="preserve">BETTIOL Micheline</t>
  </si>
  <si>
    <t xml:space="preserve">CORNIL Liliane</t>
  </si>
  <si>
    <t xml:space="preserve">Année(s) :</t>
  </si>
  <si>
    <t xml:space="preserve">Moyenne :</t>
  </si>
  <si>
    <t xml:space="preserve">Parties amicales jouées</t>
  </si>
  <si>
    <t xml:space="preserve">Nous somme le:</t>
  </si>
  <si>
    <t xml:space="preserve">COUROUBLE Régis</t>
  </si>
  <si>
    <t xml:space="preserve">Années</t>
  </si>
  <si>
    <r>
      <rPr>
        <b val="true"/>
        <sz val="8"/>
        <color rgb="FFFFFF00"/>
        <rFont val="Arial"/>
        <family val="0"/>
      </rPr>
      <t xml:space="preserve">Ḗ</t>
    </r>
    <r>
      <rPr>
        <b val="true"/>
        <sz val="8"/>
        <color rgb="FFFFFF00"/>
        <rFont val="Arial"/>
        <family val="2"/>
      </rPr>
      <t xml:space="preserve">cart</t>
    </r>
  </si>
  <si>
    <t xml:space="preserve">DELFERIERE Françoise (1)</t>
  </si>
  <si>
    <t xml:space="preserve">DENIS André</t>
  </si>
  <si>
    <t xml:space="preserve">DEPARADIS Christiane </t>
  </si>
  <si>
    <t xml:space="preserve">DUBOIS Liliana</t>
  </si>
  <si>
    <t xml:space="preserve">DUBOIS Nicole</t>
  </si>
  <si>
    <t xml:space="preserve">DUGAUQUIER Georges</t>
  </si>
  <si>
    <t xml:space="preserve">DURIEUX  Denise</t>
  </si>
  <si>
    <t xml:space="preserve">DUTRIEUX Lise-marie</t>
  </si>
  <si>
    <t xml:space="preserve">GIANNONE Rosalia</t>
  </si>
  <si>
    <t xml:space="preserve">GODEM Marie </t>
  </si>
  <si>
    <t xml:space="preserve">2000-2001</t>
  </si>
  <si>
    <t xml:space="preserve">GRANDJEAN Françoise (2)</t>
  </si>
  <si>
    <t xml:space="preserve">HOUDART Gilbert</t>
  </si>
  <si>
    <t xml:space="preserve">HENRY Évelyne</t>
  </si>
  <si>
    <t xml:space="preserve">LECOCQ Fernand</t>
  </si>
  <si>
    <t xml:space="preserve">LEGROS Francine</t>
  </si>
  <si>
    <t xml:space="preserve">LEYSENS  Martine </t>
  </si>
  <si>
    <t xml:space="preserve">LIEMANS Monique </t>
  </si>
  <si>
    <t xml:space="preserve">MENEGAZZI Hugues</t>
  </si>
  <si>
    <t xml:space="preserve">NIEHE Marie-Luc</t>
  </si>
  <si>
    <t xml:space="preserve">SABATINO Celeste</t>
  </si>
  <si>
    <t xml:space="preserve">SABATINO Christine</t>
  </si>
  <si>
    <t xml:space="preserve">SCOPPETTA Clara</t>
  </si>
  <si>
    <t xml:space="preserve">SAMPOUX Christophe </t>
  </si>
  <si>
    <t xml:space="preserve">SAMPOUX Valentin </t>
  </si>
  <si>
    <t xml:space="preserve">THIRY Colet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0"/>
    <numFmt numFmtId="167" formatCode="General"/>
    <numFmt numFmtId="168" formatCode="[$-409]m/d/yyyy"/>
    <numFmt numFmtId="169" formatCode="[$-80C]dddd\ d\ mmmm\ yyyy;@"/>
    <numFmt numFmtId="170" formatCode="0.0%"/>
    <numFmt numFmtId="171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339966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FFFF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4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THIRY Colette</a:t>
            </a:r>
          </a:p>
        </c:rich>
      </c:tx>
      <c:overlay val="0"/>
      <c:spPr>
        <a:noFill/>
        <a:ln w="37800">
          <a:solidFill>
            <a:srgbClr val="ff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!$AR$1:$BO$1</c:f>
              <c:strCache>
                <c:ptCount val="24"/>
                <c:pt idx="0">
                  <c:v>1991-1992</c:v>
                </c:pt>
                <c:pt idx="1">
                  <c:v>1992-1993</c:v>
                </c:pt>
                <c:pt idx="2">
                  <c:v>1993-1994</c:v>
                </c:pt>
                <c:pt idx="3">
                  <c:v>1994-1995</c:v>
                </c:pt>
                <c:pt idx="4">
                  <c:v>1995-1996</c:v>
                </c:pt>
                <c:pt idx="5">
                  <c:v>1996-1997</c:v>
                </c:pt>
                <c:pt idx="6">
                  <c:v>1997-1998</c:v>
                </c:pt>
                <c:pt idx="7">
                  <c:v>1998-1999</c:v>
                </c:pt>
                <c:pt idx="8">
                  <c:v>1999-2000</c:v>
                </c:pt>
                <c:pt idx="9">
                  <c:v>200-2001</c:v>
                </c:pt>
                <c:pt idx="10">
                  <c:v>2001-2002</c:v>
                </c:pt>
                <c:pt idx="11">
                  <c:v>2002-2003</c:v>
                </c:pt>
                <c:pt idx="12">
                  <c:v>2003-2004</c:v>
                </c:pt>
                <c:pt idx="13">
                  <c:v>2004-2005</c:v>
                </c:pt>
                <c:pt idx="14">
                  <c:v>2005-2006</c:v>
                </c:pt>
                <c:pt idx="15">
                  <c:v>2006-2007</c:v>
                </c:pt>
                <c:pt idx="16">
                  <c:v>2007-2008</c:v>
                </c:pt>
                <c:pt idx="17">
                  <c:v>2008-2009</c:v>
                </c:pt>
                <c:pt idx="18">
                  <c:v>2009-2010</c:v>
                </c:pt>
                <c:pt idx="19">
                  <c:v>2010-2011</c:v>
                </c:pt>
                <c:pt idx="20">
                  <c:v>2011-2012</c:v>
                </c:pt>
                <c:pt idx="21">
                  <c:v>2012-2013</c:v>
                </c:pt>
                <c:pt idx="22">
                  <c:v>2013-2014</c:v>
                </c:pt>
                <c:pt idx="23">
                  <c:v>2014-2015</c:v>
                </c:pt>
              </c:strCache>
            </c:strRef>
          </c:cat>
          <c:val>
            <c:numRef>
              <c:f>Graphique!$R$2:$AO$2</c:f>
              <c:numCache>
                <c:formatCode>General</c:formatCode>
                <c:ptCount val="24"/>
                <c:pt idx="0">
                  <c:v>0.7735</c:v>
                </c:pt>
                <c:pt idx="1">
                  <c:v>0.7668</c:v>
                </c:pt>
                <c:pt idx="2">
                  <c:v>0.7738</c:v>
                </c:pt>
                <c:pt idx="3">
                  <c:v>0.7909</c:v>
                </c:pt>
                <c:pt idx="4">
                  <c:v>0.7884</c:v>
                </c:pt>
                <c:pt idx="5">
                  <c:v>0.7984</c:v>
                </c:pt>
                <c:pt idx="6">
                  <c:v>0.7813</c:v>
                </c:pt>
                <c:pt idx="7">
                  <c:v>0.8045</c:v>
                </c:pt>
                <c:pt idx="8">
                  <c:v>0.7954</c:v>
                </c:pt>
                <c:pt idx="9">
                  <c:v>0.7787</c:v>
                </c:pt>
                <c:pt idx="10">
                  <c:v>0.7865</c:v>
                </c:pt>
                <c:pt idx="11">
                  <c:v>0.7947</c:v>
                </c:pt>
                <c:pt idx="12">
                  <c:v>0.8106</c:v>
                </c:pt>
                <c:pt idx="13">
                  <c:v>0.8044</c:v>
                </c:pt>
                <c:pt idx="14">
                  <c:v>0.8021</c:v>
                </c:pt>
                <c:pt idx="15">
                  <c:v>0.7904</c:v>
                </c:pt>
                <c:pt idx="16">
                  <c:v>0.7734</c:v>
                </c:pt>
                <c:pt idx="17">
                  <c:v>0.7455</c:v>
                </c:pt>
                <c:pt idx="18">
                  <c:v>0.7617</c:v>
                </c:pt>
                <c:pt idx="19">
                  <c:v>0.7659</c:v>
                </c:pt>
                <c:pt idx="20">
                  <c:v>0.7497</c:v>
                </c:pt>
                <c:pt idx="21">
                  <c:v>0.711987595697257</c:v>
                </c:pt>
                <c:pt idx="22">
                  <c:v>0.715177844148792</c:v>
                </c:pt>
                <c:pt idx="23">
                  <c:v>0.692035398230089</c:v>
                </c:pt>
              </c:numCache>
            </c:numRef>
          </c:val>
        </c:ser>
        <c:gapWidth val="150"/>
        <c:overlap val="0"/>
        <c:axId val="33255419"/>
        <c:axId val="59675160"/>
      </c:barChart>
      <c:catAx>
        <c:axId val="3325541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5160"/>
        <c:crossesAt val="0"/>
        <c:auto val="1"/>
        <c:lblAlgn val="ctr"/>
        <c:lblOffset val="100"/>
        <c:noMultiLvlLbl val="0"/>
      </c:catAx>
      <c:valAx>
        <c:axId val="59675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5419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nd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Graphique!$R$2:$AO$2</c:f>
              <c:numCache>
                <c:formatCode>General</c:formatCode>
                <c:ptCount val="24"/>
                <c:pt idx="0">
                  <c:v>0.7735</c:v>
                </c:pt>
                <c:pt idx="1">
                  <c:v>0.7668</c:v>
                </c:pt>
                <c:pt idx="2">
                  <c:v>0.7738</c:v>
                </c:pt>
                <c:pt idx="3">
                  <c:v>0.7909</c:v>
                </c:pt>
                <c:pt idx="4">
                  <c:v>0.7884</c:v>
                </c:pt>
                <c:pt idx="5">
                  <c:v>0.7984</c:v>
                </c:pt>
                <c:pt idx="6">
                  <c:v>0.7813</c:v>
                </c:pt>
                <c:pt idx="7">
                  <c:v>0.8045</c:v>
                </c:pt>
                <c:pt idx="8">
                  <c:v>0.7954</c:v>
                </c:pt>
                <c:pt idx="9">
                  <c:v>0.7787</c:v>
                </c:pt>
                <c:pt idx="10">
                  <c:v>0.7865</c:v>
                </c:pt>
                <c:pt idx="11">
                  <c:v>0.7947</c:v>
                </c:pt>
                <c:pt idx="12">
                  <c:v>0.8106</c:v>
                </c:pt>
                <c:pt idx="13">
                  <c:v>0.8044</c:v>
                </c:pt>
                <c:pt idx="14">
                  <c:v>0.8021</c:v>
                </c:pt>
                <c:pt idx="15">
                  <c:v>0.7904</c:v>
                </c:pt>
                <c:pt idx="16">
                  <c:v>0.7734</c:v>
                </c:pt>
                <c:pt idx="17">
                  <c:v>0.7455</c:v>
                </c:pt>
                <c:pt idx="18">
                  <c:v>0.7617</c:v>
                </c:pt>
                <c:pt idx="19">
                  <c:v>0.7659</c:v>
                </c:pt>
                <c:pt idx="20">
                  <c:v>0.7497</c:v>
                </c:pt>
                <c:pt idx="21">
                  <c:v>0.711987595697257</c:v>
                </c:pt>
                <c:pt idx="22">
                  <c:v>0.715177844148792</c:v>
                </c:pt>
                <c:pt idx="23">
                  <c:v>0.692035398230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91493"/>
        <c:axId val="43263526"/>
      </c:lineChart>
      <c:catAx>
        <c:axId val="649914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3526"/>
        <c:auto val="1"/>
        <c:lblAlgn val="ctr"/>
        <c:lblOffset val="100"/>
        <c:noMultiLvlLbl val="0"/>
      </c:catAx>
      <c:valAx>
        <c:axId val="4326352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149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0</xdr:rowOff>
    </xdr:from>
    <xdr:to>
      <xdr:col>30</xdr:col>
      <xdr:colOff>360</xdr:colOff>
      <xdr:row>0</xdr:row>
      <xdr:rowOff>266760</xdr:rowOff>
    </xdr:to>
    <xdr:sp>
      <xdr:nvSpPr>
        <xdr:cNvPr id="0" name="Rectangle 12"/>
        <xdr:cNvSpPr/>
      </xdr:nvSpPr>
      <xdr:spPr>
        <a:xfrm>
          <a:off x="16893720" y="0"/>
          <a:ext cx="472680" cy="266760"/>
        </a:xfrm>
        <a:prstGeom prst="rect">
          <a:avLst/>
        </a:prstGeom>
        <a:noFill/>
        <a:ln cap="rnd" w="9360">
          <a:solidFill>
            <a:srgbClr val="3399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720</xdr:colOff>
          <xdr:row>0</xdr:row>
          <xdr:rowOff>114480</xdr:rowOff>
        </xdr:from>
        <xdr:to>
          <xdr:col>2</xdr:col>
          <xdr:colOff>322560</xdr:colOff>
          <xdr:row>30</xdr:row>
          <xdr:rowOff>76680</xdr:rowOff>
        </xdr:to>
        <xdr:sp>
          <xdr:nvSpPr>
            <xdr:cNvPr id="0" name="List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0240</xdr:colOff>
      <xdr:row>1</xdr:row>
      <xdr:rowOff>37800</xdr:rowOff>
    </xdr:from>
    <xdr:to>
      <xdr:col>6</xdr:col>
      <xdr:colOff>492840</xdr:colOff>
      <xdr:row>4</xdr:row>
      <xdr:rowOff>38160</xdr:rowOff>
    </xdr:to>
    <xdr:sp>
      <xdr:nvSpPr>
        <xdr:cNvPr id="1" name="AutoShape 17"/>
        <xdr:cNvSpPr/>
      </xdr:nvSpPr>
      <xdr:spPr>
        <a:xfrm>
          <a:off x="1951920" y="304560"/>
          <a:ext cx="2121840" cy="428760"/>
        </a:xfrm>
        <a:prstGeom prst="leftArrowCallout">
          <a:avLst>
            <a:gd name="adj1" fmla="val 25002"/>
            <a:gd name="adj2" fmla="val 25000"/>
            <a:gd name="adj3" fmla="val 82480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Pour le Graphique, Cliquez sur le </a:t>
          </a:r>
          <a:r>
            <a:rPr b="1" lang="en-US" sz="1200" spc="-1" strike="noStrike">
              <a:latin typeface="Arial"/>
            </a:rPr>
            <a:t>nom</a:t>
          </a:r>
          <a:r>
            <a:rPr b="1" lang="en-US" sz="1100" spc="-1" strike="noStrike">
              <a:latin typeface="Arial"/>
            </a:rPr>
            <a:t> du joueu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5</xdr:row>
      <xdr:rowOff>0</xdr:rowOff>
    </xdr:from>
    <xdr:to>
      <xdr:col>12</xdr:col>
      <xdr:colOff>20160</xdr:colOff>
      <xdr:row>30</xdr:row>
      <xdr:rowOff>76680</xdr:rowOff>
    </xdr:to>
    <xdr:graphicFrame>
      <xdr:nvGraphicFramePr>
        <xdr:cNvPr id="2" name="Chart 21"/>
        <xdr:cNvGraphicFramePr/>
      </xdr:nvGraphicFramePr>
      <xdr:xfrm>
        <a:off x="1851120" y="838080"/>
        <a:ext cx="590328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81000</xdr:colOff>
      <xdr:row>6</xdr:row>
      <xdr:rowOff>66600</xdr:rowOff>
    </xdr:from>
    <xdr:to>
      <xdr:col>20</xdr:col>
      <xdr:colOff>321840</xdr:colOff>
      <xdr:row>20</xdr:row>
      <xdr:rowOff>47520</xdr:rowOff>
    </xdr:to>
    <xdr:graphicFrame>
      <xdr:nvGraphicFramePr>
        <xdr:cNvPr id="3" name="Chart 22"/>
        <xdr:cNvGraphicFramePr/>
      </xdr:nvGraphicFramePr>
      <xdr:xfrm>
        <a:off x="9715680" y="1047600"/>
        <a:ext cx="324792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9.41"/>
    <col collapsed="false" customWidth="true" hidden="true" outlineLevel="0" max="2" min="2" style="2" width="1.41"/>
    <col collapsed="false" customWidth="true" hidden="false" outlineLevel="0" max="6" min="3" style="3" width="7.85"/>
    <col collapsed="false" customWidth="true" hidden="false" outlineLevel="0" max="7" min="7" style="4" width="7.85"/>
    <col collapsed="false" customWidth="true" hidden="false" outlineLevel="0" max="8" min="8" style="4" width="6.85"/>
    <col collapsed="false" customWidth="true" hidden="false" outlineLevel="0" max="9" min="9" style="4" width="9.56"/>
    <col collapsed="false" customWidth="false" hidden="false" outlineLevel="0" max="10" min="10" style="4" width="11.42"/>
    <col collapsed="false" customWidth="true" hidden="false" outlineLevel="0" max="11" min="11" style="4" width="11.85"/>
    <col collapsed="false" customWidth="false" hidden="false" outlineLevel="0" max="12" min="12" style="4" width="11.42"/>
    <col collapsed="false" customWidth="true" hidden="false" outlineLevel="0" max="13" min="13" style="3" width="2.42"/>
    <col collapsed="false" customWidth="true" hidden="false" outlineLevel="0" max="14" min="14" style="5" width="13.14"/>
    <col collapsed="false" customWidth="false" hidden="false" outlineLevel="0" max="15" min="15" style="6" width="11.42"/>
    <col collapsed="false" customWidth="true" hidden="false" outlineLevel="0" max="16" min="16" style="3" width="6.13"/>
    <col collapsed="false" customWidth="false" hidden="false" outlineLevel="0" max="17" min="17" style="4" width="11.42"/>
    <col collapsed="false" customWidth="true" hidden="false" outlineLevel="0" max="18" min="18" style="4" width="11.7"/>
    <col collapsed="false" customWidth="true" hidden="false" outlineLevel="0" max="39" min="19" style="4" width="6.7"/>
    <col collapsed="false" customWidth="true" hidden="false" outlineLevel="0" max="41" min="40" style="4" width="7.7"/>
    <col collapsed="false" customWidth="true" hidden="false" outlineLevel="0" max="42" min="42" style="1" width="20.28"/>
    <col collapsed="false" customWidth="true" hidden="false" outlineLevel="0" max="43" min="43" style="3" width="5.99"/>
    <col collapsed="false" customWidth="true" hidden="false" outlineLevel="0" max="54" min="44" style="7" width="8.14"/>
    <col collapsed="false" customWidth="false" hidden="false" outlineLevel="0" max="61" min="55" style="3" width="11.42"/>
    <col collapsed="false" customWidth="false" hidden="false" outlineLevel="0" max="62" min="62" style="8" width="11.42"/>
    <col collapsed="false" customWidth="true" hidden="false" outlineLevel="0" max="63" min="63" style="8" width="8.41"/>
    <col collapsed="false" customWidth="true" hidden="false" outlineLevel="0" max="67" min="64" style="8" width="8.85"/>
    <col collapsed="false" customWidth="true" hidden="false" outlineLevel="0" max="68" min="68" style="8" width="9.14"/>
    <col collapsed="false" customWidth="false" hidden="false" outlineLevel="0" max="69" min="69" style="3" width="11.42"/>
    <col collapsed="false" customWidth="false" hidden="false" outlineLevel="0" max="257" min="70" style="4" width="11.42"/>
  </cols>
  <sheetData>
    <row r="1" customFormat="false" ht="21" hidden="false" customHeight="true" outlineLevel="0" collapsed="false">
      <c r="I1" s="9"/>
      <c r="O1" s="10"/>
      <c r="P1" s="11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9"/>
      <c r="AD1" s="13" t="n">
        <v>29</v>
      </c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14" t="s">
        <v>0</v>
      </c>
      <c r="AQ1" s="15" t="s">
        <v>1</v>
      </c>
      <c r="AR1" s="16" t="s">
        <v>2</v>
      </c>
      <c r="AS1" s="16" t="s">
        <v>3</v>
      </c>
      <c r="AT1" s="16" t="s">
        <v>4</v>
      </c>
      <c r="AU1" s="16" t="s">
        <v>5</v>
      </c>
      <c r="AV1" s="16" t="s">
        <v>6</v>
      </c>
      <c r="AW1" s="16" t="s">
        <v>7</v>
      </c>
      <c r="AX1" s="16" t="s">
        <v>8</v>
      </c>
      <c r="AY1" s="16" t="s">
        <v>9</v>
      </c>
      <c r="AZ1" s="16" t="s">
        <v>10</v>
      </c>
      <c r="BA1" s="16" t="s">
        <v>11</v>
      </c>
      <c r="BB1" s="17" t="s">
        <v>12</v>
      </c>
      <c r="BC1" s="15" t="s">
        <v>13</v>
      </c>
      <c r="BD1" s="15" t="s">
        <v>14</v>
      </c>
      <c r="BE1" s="15" t="s">
        <v>15</v>
      </c>
      <c r="BF1" s="15" t="s">
        <v>16</v>
      </c>
      <c r="BG1" s="15" t="s">
        <v>17</v>
      </c>
      <c r="BH1" s="15" t="s">
        <v>18</v>
      </c>
      <c r="BI1" s="15" t="s">
        <v>19</v>
      </c>
      <c r="BJ1" s="18" t="s">
        <v>20</v>
      </c>
      <c r="BK1" s="18" t="s">
        <v>21</v>
      </c>
      <c r="BL1" s="18" t="s">
        <v>22</v>
      </c>
      <c r="BM1" s="18" t="s">
        <v>23</v>
      </c>
      <c r="BN1" s="18" t="s">
        <v>24</v>
      </c>
      <c r="BO1" s="18" t="s">
        <v>25</v>
      </c>
      <c r="BP1" s="18" t="s">
        <v>26</v>
      </c>
      <c r="BQ1" s="18" t="s">
        <v>27</v>
      </c>
      <c r="BR1" s="9"/>
      <c r="BS1" s="9"/>
      <c r="BT1" s="9"/>
      <c r="BU1" s="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  <c r="I2" s="9"/>
      <c r="O2" s="10"/>
      <c r="P2" s="11"/>
      <c r="Q2" s="20" t="str">
        <f aca="false">INDEX(AP2:AP33,$AD$1)</f>
        <v>THIRY Colette</v>
      </c>
      <c r="R2" s="20" t="n">
        <f aca="false">INDEX(AR2:AR33,$AD$1)</f>
        <v>0.7735</v>
      </c>
      <c r="S2" s="20" t="n">
        <f aca="false">INDEX(AS2:AS33,$AD$1)</f>
        <v>0.7668</v>
      </c>
      <c r="T2" s="20" t="n">
        <f aca="false">INDEX(AT2:AT33,$AD$1)</f>
        <v>0.7738</v>
      </c>
      <c r="U2" s="20" t="n">
        <f aca="false">INDEX(AU2:AU33,$AD$1)</f>
        <v>0.7909</v>
      </c>
      <c r="V2" s="20" t="n">
        <f aca="false">INDEX(AV2:AV33,$AD$1)</f>
        <v>0.7884</v>
      </c>
      <c r="W2" s="20" t="n">
        <f aca="false">INDEX(AW2:AW33,$AD$1)</f>
        <v>0.7984</v>
      </c>
      <c r="X2" s="20" t="n">
        <f aca="false">INDEX(AX2:AX33,$AD$1)</f>
        <v>0.7813</v>
      </c>
      <c r="Y2" s="20" t="n">
        <f aca="false">INDEX(AY2:AY33,$AD$1)</f>
        <v>0.8045</v>
      </c>
      <c r="Z2" s="20" t="n">
        <f aca="false">INDEX(AZ2:AZ33,$AD$1)</f>
        <v>0.7954</v>
      </c>
      <c r="AA2" s="20" t="n">
        <f aca="false">INDEX(BA2:BA33,$AD$1)</f>
        <v>0.7787</v>
      </c>
      <c r="AB2" s="20" t="n">
        <f aca="false">INDEX(BB2:BB33,$AD$1)</f>
        <v>0.7865</v>
      </c>
      <c r="AC2" s="20" t="n">
        <f aca="false">INDEX(BC2:BC33,$AD$1)</f>
        <v>0.7947</v>
      </c>
      <c r="AD2" s="20" t="n">
        <f aca="false">INDEX(BD2:BD33,$AD$1)</f>
        <v>0.8106</v>
      </c>
      <c r="AE2" s="20" t="n">
        <f aca="false">INDEX(BE2:BE33,$AD$1)</f>
        <v>0.8044</v>
      </c>
      <c r="AF2" s="20" t="n">
        <f aca="false">INDEX(BF2:BF33,$AD$1)</f>
        <v>0.8021</v>
      </c>
      <c r="AG2" s="20" t="n">
        <f aca="false">INDEX(BG2:BG33,$AD$1)</f>
        <v>0.7904</v>
      </c>
      <c r="AH2" s="20" t="n">
        <f aca="false">INDEX(BH2:BH33,$AD$1)</f>
        <v>0.7734</v>
      </c>
      <c r="AI2" s="20" t="n">
        <f aca="false">INDEX(BI2:BI33,$AD$1)</f>
        <v>0.7455</v>
      </c>
      <c r="AJ2" s="20" t="n">
        <f aca="false">INDEX(BJ2:BJ33,$AD$1)</f>
        <v>0.7617</v>
      </c>
      <c r="AK2" s="20" t="n">
        <f aca="false">INDEX(BK2:BK33,$AD$1)</f>
        <v>0.7659</v>
      </c>
      <c r="AL2" s="20" t="n">
        <f aca="false">INDEX(BL2:BL33,$AD$1)</f>
        <v>0.7497</v>
      </c>
      <c r="AM2" s="20" t="n">
        <f aca="false">INDEX(BM2:BM33,$AD$1)</f>
        <v>0.711987595697257</v>
      </c>
      <c r="AN2" s="20" t="n">
        <f aca="false">INDEX(BN2:BN33,$AD$1)</f>
        <v>0.715177844148792</v>
      </c>
      <c r="AO2" s="20" t="n">
        <f aca="false">INDEX(BO2:BO33,$AD$1)</f>
        <v>0.692035398230089</v>
      </c>
      <c r="AP2" s="21" t="s">
        <v>28</v>
      </c>
      <c r="AQ2" s="22" t="n">
        <v>0.876325272987596</v>
      </c>
      <c r="AR2" s="23" t="n">
        <v>0.867</v>
      </c>
      <c r="AS2" s="23" t="n">
        <v>0.8799</v>
      </c>
      <c r="AT2" s="23" t="n">
        <v>0.8688</v>
      </c>
      <c r="AU2" s="23" t="n">
        <v>0.8756</v>
      </c>
      <c r="AV2" s="23" t="n">
        <v>0.8716</v>
      </c>
      <c r="AW2" s="23" t="n">
        <v>0.8893</v>
      </c>
      <c r="AX2" s="23" t="n">
        <v>0.8712</v>
      </c>
      <c r="AY2" s="23" t="n">
        <v>0.8728</v>
      </c>
      <c r="AZ2" s="23" t="n">
        <v>0.8828</v>
      </c>
      <c r="BA2" s="23" t="n">
        <v>0.8748</v>
      </c>
      <c r="BB2" s="23" t="n">
        <v>0.8864</v>
      </c>
      <c r="BC2" s="24" t="n">
        <v>0.8923</v>
      </c>
      <c r="BD2" s="24" t="n">
        <v>0.8866</v>
      </c>
      <c r="BE2" s="24" t="n">
        <v>0.8951</v>
      </c>
      <c r="BF2" s="24" t="n">
        <v>0.8939</v>
      </c>
      <c r="BG2" s="24" t="n">
        <v>0.883</v>
      </c>
      <c r="BH2" s="24" t="n">
        <v>0.8692</v>
      </c>
      <c r="BI2" s="24" t="n">
        <v>0.8674</v>
      </c>
      <c r="BJ2" s="25" t="n">
        <v>0.8675</v>
      </c>
      <c r="BK2" s="25" t="n">
        <v>0.8925</v>
      </c>
      <c r="BL2" s="25" t="n">
        <v>0.8613</v>
      </c>
      <c r="BM2" s="25" t="n">
        <v>0.830520072992701</v>
      </c>
      <c r="BN2" s="24" t="n">
        <v>0.853991935483871</v>
      </c>
      <c r="BO2" s="25" t="n">
        <v>0.888841813349767</v>
      </c>
      <c r="BP2" s="26" t="n">
        <v>24</v>
      </c>
      <c r="BQ2" s="25" t="n">
        <v>0.875931409242764</v>
      </c>
      <c r="BR2" s="25"/>
      <c r="BS2" s="9"/>
      <c r="BT2" s="9"/>
      <c r="BU2" s="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I3" s="9"/>
      <c r="O3" s="10"/>
      <c r="P3" s="5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21" t="s">
        <v>29</v>
      </c>
      <c r="AQ3" s="22" t="n">
        <v>0.571356359311294</v>
      </c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 t="n">
        <v>0.6244</v>
      </c>
      <c r="BC3" s="24" t="n">
        <v>0.6203</v>
      </c>
      <c r="BD3" s="24" t="n">
        <v>0.6149</v>
      </c>
      <c r="BE3" s="24" t="n">
        <v>0.516</v>
      </c>
      <c r="BF3" s="24" t="n">
        <v>0.5312</v>
      </c>
      <c r="BG3" s="24" t="n">
        <v>0.5584</v>
      </c>
      <c r="BH3" s="24" t="n">
        <v>0.5592</v>
      </c>
      <c r="BI3" s="24" t="n">
        <v>0.5418</v>
      </c>
      <c r="BJ3" s="25" t="n">
        <v>0.5488</v>
      </c>
      <c r="BK3" s="25" t="n">
        <v>0.55</v>
      </c>
      <c r="BL3" s="25" t="n">
        <v>0.602</v>
      </c>
      <c r="BM3" s="25" t="n">
        <v>0.567040060755648</v>
      </c>
      <c r="BN3" s="24" t="n">
        <v>0.585040876674204</v>
      </c>
      <c r="BO3" s="25" t="n">
        <v>0.579908092928261</v>
      </c>
      <c r="BP3" s="26" t="n">
        <v>14</v>
      </c>
      <c r="BQ3" s="25" t="n">
        <v>0.571356359311294</v>
      </c>
      <c r="BR3" s="25"/>
      <c r="BS3" s="9"/>
      <c r="BT3" s="9"/>
      <c r="BU3" s="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N4" s="28"/>
      <c r="O4" s="10"/>
      <c r="P4" s="5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21" t="s">
        <v>30</v>
      </c>
      <c r="AQ4" s="22" t="n">
        <v>0.806180122071003</v>
      </c>
      <c r="AR4" s="23"/>
      <c r="AS4" s="23"/>
      <c r="AT4" s="23"/>
      <c r="AU4" s="23"/>
      <c r="AV4" s="23"/>
      <c r="AW4" s="23"/>
      <c r="AX4" s="23"/>
      <c r="AY4" s="23"/>
      <c r="AZ4" s="23" t="n">
        <v>0.6242</v>
      </c>
      <c r="BA4" s="23" t="n">
        <v>0.7061</v>
      </c>
      <c r="BB4" s="23" t="n">
        <v>0.7382</v>
      </c>
      <c r="BC4" s="24" t="n">
        <v>0.7553</v>
      </c>
      <c r="BD4" s="24" t="n">
        <v>0.7912</v>
      </c>
      <c r="BE4" s="24" t="n">
        <v>0.8137</v>
      </c>
      <c r="BF4" s="24" t="n">
        <v>0.8203</v>
      </c>
      <c r="BG4" s="24" t="n">
        <v>0.8274</v>
      </c>
      <c r="BH4" s="24" t="n">
        <v>0.8232</v>
      </c>
      <c r="BI4" s="24" t="n">
        <v>0.808</v>
      </c>
      <c r="BJ4" s="25" t="n">
        <v>0.8129</v>
      </c>
      <c r="BK4" s="25" t="n">
        <v>0.8012</v>
      </c>
      <c r="BL4" s="25" t="n">
        <v>0.8347</v>
      </c>
      <c r="BM4" s="25" t="n">
        <v>0.815585631596868</v>
      </c>
      <c r="BN4" s="24" t="n">
        <v>0.823974156299402</v>
      </c>
      <c r="BO4" s="25" t="n">
        <v>0.82086192109777</v>
      </c>
      <c r="BP4" s="26" t="n">
        <v>16</v>
      </c>
      <c r="BQ4" s="25" t="n">
        <v>0.788551356812127</v>
      </c>
      <c r="BR4" s="25"/>
      <c r="BS4" s="9"/>
      <c r="BT4" s="9"/>
      <c r="BU4" s="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29" t="n">
        <f aca="false">INDEX(BP2:BP30,$AD$1)</f>
        <v>24</v>
      </c>
      <c r="I5" s="30" t="s">
        <v>31</v>
      </c>
      <c r="J5" s="31" t="s">
        <v>32</v>
      </c>
      <c r="K5" s="32" t="n">
        <f aca="false">INDEX(BQ2:BQ30,$AD$1)</f>
        <v>0.773158368253172</v>
      </c>
      <c r="L5" s="33" t="n">
        <f aca="true">TODAY()</f>
        <v>46233</v>
      </c>
      <c r="N5" s="34" t="s">
        <v>33</v>
      </c>
      <c r="O5" s="34"/>
      <c r="P5" s="5"/>
      <c r="Q5" s="35" t="s">
        <v>34</v>
      </c>
      <c r="R5" s="35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21" t="s">
        <v>35</v>
      </c>
      <c r="AQ5" s="22" t="n">
        <v>0.794632991318074</v>
      </c>
      <c r="AR5" s="36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8"/>
      <c r="BD5" s="38"/>
      <c r="BE5" s="38"/>
      <c r="BF5" s="38"/>
      <c r="BG5" s="38"/>
      <c r="BH5" s="38"/>
      <c r="BI5" s="38"/>
      <c r="BJ5" s="39"/>
      <c r="BK5" s="39"/>
      <c r="BL5" s="39"/>
      <c r="BM5" s="39"/>
      <c r="BN5" s="38"/>
      <c r="BO5" s="25" t="n">
        <v>0.794632991318074</v>
      </c>
      <c r="BP5" s="26" t="n">
        <v>1</v>
      </c>
      <c r="BQ5" s="25" t="n">
        <v>0.794632991318074</v>
      </c>
      <c r="BR5" s="25"/>
      <c r="BS5" s="9"/>
      <c r="BT5" s="9"/>
      <c r="BU5" s="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N6" s="40" t="s">
        <v>36</v>
      </c>
      <c r="O6" s="41" t="s">
        <v>37</v>
      </c>
      <c r="P6" s="5"/>
      <c r="Q6" s="42" t="n">
        <f aca="true">NOW()</f>
        <v>46233.0910483585</v>
      </c>
      <c r="R6" s="42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21" t="s">
        <v>38</v>
      </c>
      <c r="AQ6" s="22" t="n">
        <v>0.790914505163567</v>
      </c>
      <c r="AR6" s="23" t="n">
        <v>0.7807</v>
      </c>
      <c r="AS6" s="23" t="n">
        <v>0.7731</v>
      </c>
      <c r="AT6" s="23" t="n">
        <v>0.7862</v>
      </c>
      <c r="AU6" s="23" t="n">
        <v>0.7908</v>
      </c>
      <c r="AV6" s="23" t="n">
        <v>0.7597</v>
      </c>
      <c r="AW6" s="23" t="n">
        <v>0.7921</v>
      </c>
      <c r="AX6" s="23" t="n">
        <v>0.7675</v>
      </c>
      <c r="AY6" s="23" t="n">
        <v>0.7807</v>
      </c>
      <c r="AZ6" s="23" t="n">
        <v>0.7861</v>
      </c>
      <c r="BA6" s="23" t="n">
        <v>0.7971</v>
      </c>
      <c r="BB6" s="23" t="n">
        <v>0.7977</v>
      </c>
      <c r="BC6" s="24" t="n">
        <v>0.7874</v>
      </c>
      <c r="BD6" s="24" t="n">
        <v>0.8068</v>
      </c>
      <c r="BE6" s="24" t="n">
        <v>0.8077</v>
      </c>
      <c r="BF6" s="24" t="n">
        <v>0.8073</v>
      </c>
      <c r="BG6" s="24" t="n">
        <v>0.7906</v>
      </c>
      <c r="BH6" s="24" t="n">
        <v>0.8071</v>
      </c>
      <c r="BI6" s="24" t="n">
        <v>0.7854</v>
      </c>
      <c r="BJ6" s="25" t="n">
        <v>0.7954</v>
      </c>
      <c r="BK6" s="25" t="n">
        <v>0.8025</v>
      </c>
      <c r="BL6" s="25" t="n">
        <v>0.7881</v>
      </c>
      <c r="BM6" s="25" t="n">
        <v>0.752953427412115</v>
      </c>
      <c r="BN6" s="24" t="n">
        <v>0.778497776936903</v>
      </c>
      <c r="BO6" s="25" t="n">
        <v>0.765351867940921</v>
      </c>
      <c r="BP6" s="26" t="n">
        <v>24</v>
      </c>
      <c r="BQ6" s="25" t="n">
        <v>0.786950128012081</v>
      </c>
      <c r="BR6" s="25"/>
      <c r="BS6" s="9"/>
      <c r="BT6" s="9"/>
      <c r="BU6" s="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L7" s="3"/>
      <c r="N7" s="43" t="n">
        <v>1991</v>
      </c>
      <c r="O7" s="44" t="n">
        <f aca="false">SUM(R$2)</f>
        <v>0.7735</v>
      </c>
      <c r="P7" s="5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21" t="s">
        <v>39</v>
      </c>
      <c r="AQ7" s="22" t="n">
        <v>0.525945639398328</v>
      </c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4"/>
      <c r="BD7" s="24"/>
      <c r="BE7" s="24"/>
      <c r="BF7" s="24"/>
      <c r="BG7" s="24"/>
      <c r="BH7" s="24"/>
      <c r="BI7" s="24"/>
      <c r="BJ7" s="25" t="n">
        <v>0.4142</v>
      </c>
      <c r="BK7" s="25" t="n">
        <v>0.5439</v>
      </c>
      <c r="BL7" s="25" t="n">
        <v>0.5616</v>
      </c>
      <c r="BM7" s="25" t="n">
        <v>0.574764996608199</v>
      </c>
      <c r="BN7" s="24" t="n">
        <v>0.52173117951844</v>
      </c>
      <c r="BO7" s="25" t="n">
        <v>0.539477660263328</v>
      </c>
      <c r="BP7" s="26" t="n">
        <v>6</v>
      </c>
      <c r="BQ7" s="25" t="n">
        <v>0.525945639398328</v>
      </c>
      <c r="BR7" s="25"/>
      <c r="BS7" s="9"/>
      <c r="BT7" s="9"/>
      <c r="BU7" s="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</row>
    <row r="8" customFormat="false" ht="11.25" hidden="false" customHeight="false" outlineLevel="0" collapsed="false">
      <c r="A8" s="4"/>
      <c r="B8" s="4"/>
      <c r="C8" s="4"/>
      <c r="D8" s="4"/>
      <c r="E8" s="4"/>
      <c r="F8" s="4"/>
      <c r="N8" s="45" t="s">
        <v>3</v>
      </c>
      <c r="O8" s="44" t="n">
        <f aca="false">SUM(S$2-R$2)</f>
        <v>-0.00669999999999993</v>
      </c>
      <c r="P8" s="5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21" t="s">
        <v>40</v>
      </c>
      <c r="AQ8" s="22" t="n">
        <v>0.776204689602769</v>
      </c>
      <c r="AR8" s="36"/>
      <c r="AS8" s="23"/>
      <c r="AT8" s="23"/>
      <c r="AU8" s="23"/>
      <c r="AV8" s="23"/>
      <c r="AW8" s="23"/>
      <c r="AX8" s="23"/>
      <c r="AY8" s="23"/>
      <c r="AZ8" s="23"/>
      <c r="BA8" s="23"/>
      <c r="BB8" s="36"/>
      <c r="BC8" s="26"/>
      <c r="BD8" s="24"/>
      <c r="BE8" s="24" t="n">
        <v>0.7388</v>
      </c>
      <c r="BF8" s="24" t="n">
        <v>0.7516</v>
      </c>
      <c r="BG8" s="24" t="n">
        <v>0.7682</v>
      </c>
      <c r="BH8" s="24" t="n">
        <v>0.7931</v>
      </c>
      <c r="BI8" s="24" t="n">
        <v>0.7648</v>
      </c>
      <c r="BJ8" s="25" t="n">
        <v>0.7662</v>
      </c>
      <c r="BK8" s="25" t="n">
        <v>0.7934</v>
      </c>
      <c r="BL8" s="25" t="n">
        <v>0.7898</v>
      </c>
      <c r="BM8" s="25" t="n">
        <v>0.77107533709334</v>
      </c>
      <c r="BN8" s="24" t="n">
        <v>0.81436303080766</v>
      </c>
      <c r="BO8" s="25" t="n">
        <v>0.786913217729455</v>
      </c>
      <c r="BP8" s="26" t="n">
        <v>11</v>
      </c>
      <c r="BQ8" s="25" t="n">
        <v>0.776204689602769</v>
      </c>
      <c r="BR8" s="25"/>
      <c r="BS8" s="9"/>
      <c r="BT8" s="9"/>
      <c r="BU8" s="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N9" s="43" t="s">
        <v>4</v>
      </c>
      <c r="O9" s="44" t="n">
        <f aca="false">SUM(T$2-S$2)</f>
        <v>0.00700000000000001</v>
      </c>
      <c r="P9" s="5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21" t="s">
        <v>41</v>
      </c>
      <c r="AQ9" s="22" t="n">
        <v>0.742206477658741</v>
      </c>
      <c r="AR9" s="23" t="n">
        <v>0.7148</v>
      </c>
      <c r="AS9" s="23" t="n">
        <v>0.7384</v>
      </c>
      <c r="AT9" s="23" t="n">
        <v>0.7632</v>
      </c>
      <c r="AU9" s="23" t="n">
        <v>0.7784</v>
      </c>
      <c r="AV9" s="23" t="n">
        <v>0.7716</v>
      </c>
      <c r="AW9" s="23" t="n">
        <v>0.7689</v>
      </c>
      <c r="AX9" s="23" t="n">
        <v>0.768</v>
      </c>
      <c r="AY9" s="23" t="n">
        <v>0.7873</v>
      </c>
      <c r="AZ9" s="23" t="n">
        <v>0.8009</v>
      </c>
      <c r="BA9" s="23" t="n">
        <v>0.7853</v>
      </c>
      <c r="BB9" s="46" t="n">
        <v>0.8092</v>
      </c>
      <c r="BC9" s="47" t="n">
        <v>0.7944</v>
      </c>
      <c r="BD9" s="47" t="n">
        <v>0.7916</v>
      </c>
      <c r="BE9" s="47" t="n">
        <v>0.7892</v>
      </c>
      <c r="BF9" s="47" t="n">
        <v>0.7764</v>
      </c>
      <c r="BG9" s="47" t="n">
        <v>0.77</v>
      </c>
      <c r="BH9" s="47" t="n">
        <v>0.7675</v>
      </c>
      <c r="BI9" s="47" t="n">
        <v>0.7234</v>
      </c>
      <c r="BJ9" s="48" t="n">
        <v>0.7289</v>
      </c>
      <c r="BK9" s="48" t="n">
        <v>0.7126</v>
      </c>
      <c r="BL9" s="48" t="n">
        <v>0.7364</v>
      </c>
      <c r="BM9" s="25" t="n">
        <v>0.681864183787066</v>
      </c>
      <c r="BN9" s="24" t="n">
        <v>0.674158208474303</v>
      </c>
      <c r="BO9" s="25" t="n">
        <v>0.635268294961005</v>
      </c>
      <c r="BP9" s="26" t="n">
        <v>24</v>
      </c>
      <c r="BQ9" s="25" t="n">
        <v>0.752820445300932</v>
      </c>
      <c r="BR9" s="25"/>
      <c r="BS9" s="9"/>
      <c r="BT9" s="9"/>
      <c r="BU9" s="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</row>
    <row r="10" customFormat="false" ht="11.25" hidden="false" customHeight="false" outlineLevel="0" collapsed="false">
      <c r="A10" s="4"/>
      <c r="B10" s="4"/>
      <c r="C10" s="4"/>
      <c r="D10" s="4"/>
      <c r="E10" s="4"/>
      <c r="F10" s="4"/>
      <c r="N10" s="45" t="s">
        <v>5</v>
      </c>
      <c r="O10" s="44" t="n">
        <f aca="false">SUM(U$2-T$2)</f>
        <v>0.0171</v>
      </c>
      <c r="P10" s="5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1" t="s">
        <v>42</v>
      </c>
      <c r="AQ10" s="22" t="n">
        <v>0.758137830487948</v>
      </c>
      <c r="AR10" s="23"/>
      <c r="AS10" s="23"/>
      <c r="AT10" s="23" t="n">
        <v>0.6724</v>
      </c>
      <c r="AU10" s="23" t="n">
        <v>0.691</v>
      </c>
      <c r="AV10" s="23" t="n">
        <v>0.6984</v>
      </c>
      <c r="AW10" s="23" t="n">
        <v>0.7243</v>
      </c>
      <c r="AX10" s="23" t="n">
        <v>0.7194</v>
      </c>
      <c r="AY10" s="23" t="n">
        <v>0.7697</v>
      </c>
      <c r="AZ10" s="23" t="n">
        <v>0.7696</v>
      </c>
      <c r="BA10" s="23" t="n">
        <v>0.7484</v>
      </c>
      <c r="BB10" s="46" t="n">
        <v>0.7943</v>
      </c>
      <c r="BC10" s="47" t="n">
        <v>0.7886</v>
      </c>
      <c r="BD10" s="47" t="n">
        <v>0.7815</v>
      </c>
      <c r="BE10" s="47" t="n">
        <v>0.7598</v>
      </c>
      <c r="BF10" s="47" t="n">
        <v>0.7483</v>
      </c>
      <c r="BG10" s="47" t="n">
        <v>0.7599</v>
      </c>
      <c r="BH10" s="47" t="n">
        <v>0.7736</v>
      </c>
      <c r="BI10" s="47" t="n">
        <v>0.7531</v>
      </c>
      <c r="BJ10" s="48" t="n">
        <v>0.7313</v>
      </c>
      <c r="BK10" s="48" t="n">
        <v>0.763</v>
      </c>
      <c r="BL10" s="48" t="n">
        <v>0.7515</v>
      </c>
      <c r="BM10" s="25" t="n">
        <v>0.739360730593607</v>
      </c>
      <c r="BN10" s="24" t="n">
        <v>0.744353380276271</v>
      </c>
      <c r="BO10" s="25" t="n">
        <v>0.725315515961396</v>
      </c>
      <c r="BP10" s="26" t="n">
        <v>22</v>
      </c>
      <c r="BQ10" s="25" t="n">
        <v>0.745778619401421</v>
      </c>
      <c r="BR10" s="25"/>
      <c r="BS10" s="9"/>
      <c r="BT10" s="9"/>
      <c r="BU10" s="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</row>
    <row r="11" customFormat="false" ht="11.25" hidden="false" customHeight="false" outlineLevel="0" collapsed="false">
      <c r="A11" s="4"/>
      <c r="B11" s="4"/>
      <c r="C11" s="4"/>
      <c r="D11" s="4"/>
      <c r="E11" s="4"/>
      <c r="F11" s="4"/>
      <c r="N11" s="43" t="s">
        <v>6</v>
      </c>
      <c r="O11" s="44" t="n">
        <f aca="false">SUM(V$2-U$2)</f>
        <v>-0.00250000000000006</v>
      </c>
      <c r="P11" s="5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21" t="s">
        <v>43</v>
      </c>
      <c r="AQ11" s="22" t="n">
        <v>0.82416921486327</v>
      </c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46"/>
      <c r="BC11" s="47"/>
      <c r="BD11" s="47"/>
      <c r="BE11" s="47"/>
      <c r="BF11" s="47"/>
      <c r="BG11" s="47"/>
      <c r="BH11" s="47"/>
      <c r="BI11" s="47"/>
      <c r="BJ11" s="48"/>
      <c r="BK11" s="48" t="n">
        <v>0.8243</v>
      </c>
      <c r="BL11" s="48" t="n">
        <v>0.8487</v>
      </c>
      <c r="BM11" s="25" t="n">
        <v>0.815987055016181</v>
      </c>
      <c r="BN11" s="24" t="n">
        <v>0.835321416917443</v>
      </c>
      <c r="BO11" s="25" t="n">
        <v>0.796537602382725</v>
      </c>
      <c r="BP11" s="26" t="n">
        <v>5</v>
      </c>
      <c r="BQ11" s="25" t="n">
        <v>0.82416921486327</v>
      </c>
      <c r="BR11" s="25"/>
      <c r="BS11" s="9"/>
      <c r="BT11" s="9"/>
      <c r="BU11" s="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</row>
    <row r="12" customFormat="false" ht="11.25" hidden="false" customHeight="false" outlineLevel="0" collapsed="false">
      <c r="A12" s="4"/>
      <c r="B12" s="4"/>
      <c r="C12" s="4"/>
      <c r="D12" s="4"/>
      <c r="E12" s="4"/>
      <c r="F12" s="4"/>
      <c r="N12" s="45" t="s">
        <v>7</v>
      </c>
      <c r="O12" s="44" t="n">
        <f aca="false">SUM(W$2-V$2)</f>
        <v>0.01</v>
      </c>
      <c r="P12" s="5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21" t="s">
        <v>44</v>
      </c>
      <c r="AQ12" s="22" t="n">
        <v>0.764422257009166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46"/>
      <c r="BC12" s="47"/>
      <c r="BD12" s="47"/>
      <c r="BE12" s="47"/>
      <c r="BF12" s="47"/>
      <c r="BG12" s="47"/>
      <c r="BH12" s="47"/>
      <c r="BI12" s="47"/>
      <c r="BJ12" s="48"/>
      <c r="BK12" s="48"/>
      <c r="BL12" s="48"/>
      <c r="BM12" s="25" t="n">
        <v>0.762184603689735</v>
      </c>
      <c r="BN12" s="24" t="n">
        <v>0.779890880748246</v>
      </c>
      <c r="BO12" s="25" t="n">
        <v>0.751191286589517</v>
      </c>
      <c r="BP12" s="26" t="n">
        <v>3</v>
      </c>
      <c r="BQ12" s="25" t="n">
        <v>0.764422257009166</v>
      </c>
      <c r="BR12" s="25"/>
      <c r="BS12" s="9"/>
      <c r="BT12" s="9"/>
      <c r="BU12" s="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N13" s="43" t="s">
        <v>8</v>
      </c>
      <c r="O13" s="44" t="n">
        <f aca="false">SUM(X$2-W$2)</f>
        <v>-0.0171</v>
      </c>
      <c r="P13" s="5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21" t="s">
        <v>45</v>
      </c>
      <c r="AQ13" s="22" t="n">
        <v>0.844310605315165</v>
      </c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46"/>
      <c r="BC13" s="47" t="n">
        <v>0.6468</v>
      </c>
      <c r="BD13" s="47" t="n">
        <v>0.7739</v>
      </c>
      <c r="BE13" s="47" t="n">
        <v>0.8225</v>
      </c>
      <c r="BF13" s="47" t="n">
        <v>0.8553</v>
      </c>
      <c r="BG13" s="47" t="n">
        <v>0.861</v>
      </c>
      <c r="BH13" s="47" t="n">
        <v>0.8814</v>
      </c>
      <c r="BI13" s="47" t="n">
        <v>0.8621</v>
      </c>
      <c r="BJ13" s="48" t="n">
        <v>0.8727</v>
      </c>
      <c r="BK13" s="48" t="n">
        <v>0.8768</v>
      </c>
      <c r="BL13" s="48" t="n">
        <v>0.8935</v>
      </c>
      <c r="BM13" s="25" t="n">
        <v>0.878565328778822</v>
      </c>
      <c r="BN13" s="24" t="n">
        <v>0.874059535492313</v>
      </c>
      <c r="BO13" s="25" t="n">
        <v>0.87741300482601</v>
      </c>
      <c r="BP13" s="26" t="n">
        <v>13</v>
      </c>
      <c r="BQ13" s="25" t="n">
        <v>0.844310605315165</v>
      </c>
      <c r="BR13" s="25"/>
      <c r="BS13" s="9"/>
      <c r="BT13" s="9"/>
      <c r="BU13" s="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N14" s="45" t="s">
        <v>9</v>
      </c>
      <c r="O14" s="44" t="n">
        <f aca="false">SUM(Y$2-X$2)</f>
        <v>0.0232</v>
      </c>
      <c r="P14" s="5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21" t="s">
        <v>46</v>
      </c>
      <c r="AQ14" s="22" t="n">
        <v>0.567407510631355</v>
      </c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46"/>
      <c r="BC14" s="47" t="n">
        <v>0.445</v>
      </c>
      <c r="BD14" s="47" t="n">
        <v>0.4947</v>
      </c>
      <c r="BE14" s="47" t="n">
        <v>0.5167</v>
      </c>
      <c r="BF14" s="47" t="n">
        <v>0.5635</v>
      </c>
      <c r="BG14" s="47" t="n">
        <v>0.5491</v>
      </c>
      <c r="BH14" s="47" t="n">
        <v>0.5536</v>
      </c>
      <c r="BI14" s="47" t="n">
        <v>0.5614</v>
      </c>
      <c r="BJ14" s="48" t="n">
        <v>0.6089</v>
      </c>
      <c r="BK14" s="48" t="n">
        <v>0.629</v>
      </c>
      <c r="BL14" s="48" t="n">
        <v>0.6413</v>
      </c>
      <c r="BM14" s="25" t="n">
        <v>0.603832002153819</v>
      </c>
      <c r="BN14" s="24" t="n">
        <v>0.600540976058932</v>
      </c>
      <c r="BO14" s="25" t="n">
        <v>0.608724659994868</v>
      </c>
      <c r="BP14" s="26" t="n">
        <v>13</v>
      </c>
      <c r="BQ14" s="25" t="n">
        <v>0.567407510631355</v>
      </c>
      <c r="BR14" s="25"/>
      <c r="BS14" s="9"/>
      <c r="BT14" s="9"/>
      <c r="BU14" s="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N15" s="43" t="s">
        <v>10</v>
      </c>
      <c r="O15" s="44" t="n">
        <f aca="false">SUM(Z$2-Y$2)</f>
        <v>-0.0091</v>
      </c>
      <c r="P15" s="5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21" t="s">
        <v>47</v>
      </c>
      <c r="AQ15" s="22" t="n">
        <v>0.823114904995752</v>
      </c>
      <c r="AR15" s="23"/>
      <c r="AS15" s="23"/>
      <c r="AT15" s="23"/>
      <c r="AU15" s="23"/>
      <c r="AV15" s="23"/>
      <c r="AW15" s="23"/>
      <c r="AX15" s="23"/>
      <c r="AY15" s="23"/>
      <c r="AZ15" s="23" t="n">
        <v>0.7997</v>
      </c>
      <c r="BA15" s="23" t="n">
        <v>0.8027</v>
      </c>
      <c r="BB15" s="46" t="n">
        <v>0.8294</v>
      </c>
      <c r="BC15" s="47" t="n">
        <v>0.824</v>
      </c>
      <c r="BD15" s="47" t="n">
        <v>0.8377</v>
      </c>
      <c r="BE15" s="47" t="n">
        <v>0.8493</v>
      </c>
      <c r="BF15" s="47" t="n">
        <v>0.8565</v>
      </c>
      <c r="BG15" s="47" t="n">
        <v>0.8459</v>
      </c>
      <c r="BH15" s="47" t="n">
        <v>0.8391</v>
      </c>
      <c r="BI15" s="47" t="n">
        <v>0.8026</v>
      </c>
      <c r="BJ15" s="48" t="n">
        <v>0.8116</v>
      </c>
      <c r="BK15" s="48" t="n">
        <v>0.8326</v>
      </c>
      <c r="BL15" s="48" t="n">
        <v>0.8138</v>
      </c>
      <c r="BM15" s="25" t="n">
        <v>0.809773887673231</v>
      </c>
      <c r="BN15" s="24" t="n">
        <v>0.803668055356031</v>
      </c>
      <c r="BO15" s="25" t="n">
        <v>0.76766672691126</v>
      </c>
      <c r="BP15" s="26" t="n">
        <v>16</v>
      </c>
      <c r="BQ15" s="25" t="n">
        <v>0.820375541871283</v>
      </c>
      <c r="BR15" s="25"/>
      <c r="BS15" s="9"/>
      <c r="BT15" s="9"/>
      <c r="BU15" s="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N16" s="45" t="s">
        <v>48</v>
      </c>
      <c r="O16" s="44" t="n">
        <f aca="false">SUM(AA$2-Z$2)</f>
        <v>-0.0167</v>
      </c>
      <c r="P16" s="5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21" t="s">
        <v>49</v>
      </c>
      <c r="AQ16" s="22" t="n">
        <v>0.671246081572302</v>
      </c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46"/>
      <c r="BC16" s="47"/>
      <c r="BD16" s="47"/>
      <c r="BE16" s="47"/>
      <c r="BF16" s="47"/>
      <c r="BG16" s="47"/>
      <c r="BH16" s="47"/>
      <c r="BI16" s="47"/>
      <c r="BJ16" s="48"/>
      <c r="BK16" s="48" t="n">
        <v>0.634362797302094</v>
      </c>
      <c r="BL16" s="48" t="n">
        <v>0.650705021733753</v>
      </c>
      <c r="BM16" s="25" t="n">
        <v>0.671100170722992</v>
      </c>
      <c r="BN16" s="24" t="n">
        <v>0.702097393145428</v>
      </c>
      <c r="BO16" s="25" t="n">
        <v>0.697965024957241</v>
      </c>
      <c r="BP16" s="26" t="n">
        <v>5</v>
      </c>
      <c r="BQ16" s="25" t="n">
        <v>0.671246081572302</v>
      </c>
      <c r="BR16" s="25"/>
      <c r="BS16" s="9"/>
      <c r="BT16" s="9"/>
      <c r="BU16" s="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N17" s="43" t="s">
        <v>12</v>
      </c>
      <c r="O17" s="44" t="n">
        <f aca="false">SUM(AB$2-AA$2)</f>
        <v>0.00780000000000003</v>
      </c>
      <c r="P17" s="5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21" t="s">
        <v>50</v>
      </c>
      <c r="AQ17" s="22" t="n">
        <v>0.849612362024841</v>
      </c>
      <c r="AR17" s="23" t="n">
        <v>0.8051</v>
      </c>
      <c r="AS17" s="23" t="n">
        <v>0.8143</v>
      </c>
      <c r="AT17" s="23" t="n">
        <v>0.7958</v>
      </c>
      <c r="AU17" s="23" t="n">
        <v>0.8107</v>
      </c>
      <c r="AV17" s="23" t="n">
        <v>0.8044</v>
      </c>
      <c r="AW17" s="23" t="n">
        <v>0.8176</v>
      </c>
      <c r="AX17" s="23" t="n">
        <v>0.8059</v>
      </c>
      <c r="AY17" s="23" t="n">
        <v>0.8291</v>
      </c>
      <c r="AZ17" s="23" t="n">
        <v>0.8202</v>
      </c>
      <c r="BA17" s="23" t="n">
        <v>0.8434</v>
      </c>
      <c r="BB17" s="46" t="n">
        <v>0.8268</v>
      </c>
      <c r="BC17" s="47" t="n">
        <v>0.8483</v>
      </c>
      <c r="BD17" s="47" t="n">
        <v>0.8649</v>
      </c>
      <c r="BE17" s="47" t="n">
        <v>0.8632</v>
      </c>
      <c r="BF17" s="47" t="n">
        <v>0.8412</v>
      </c>
      <c r="BG17" s="47" t="n">
        <v>0.8588</v>
      </c>
      <c r="BH17" s="47" t="n">
        <v>0.8567</v>
      </c>
      <c r="BI17" s="47" t="n">
        <v>0.8136</v>
      </c>
      <c r="BJ17" s="48" t="n">
        <v>0.8678</v>
      </c>
      <c r="BK17" s="48" t="n">
        <v>0.8641</v>
      </c>
      <c r="BL17" s="48" t="n">
        <v>0.8407</v>
      </c>
      <c r="BM17" s="25" t="n">
        <v>0.835803043391588</v>
      </c>
      <c r="BN17" s="24" t="n">
        <v>0.847677874249752</v>
      </c>
      <c r="BO17" s="25" t="n">
        <v>0.864992150706436</v>
      </c>
      <c r="BP17" s="26" t="n">
        <v>24</v>
      </c>
      <c r="BQ17" s="25" t="n">
        <v>0.835044711181157</v>
      </c>
      <c r="BR17" s="25"/>
      <c r="BS17" s="9"/>
      <c r="BT17" s="9"/>
      <c r="BU17" s="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N18" s="43" t="s">
        <v>13</v>
      </c>
      <c r="O18" s="44" t="n">
        <f aca="false">SUM(AC$2-AB$2)</f>
        <v>0.00819999999999999</v>
      </c>
      <c r="P18" s="5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21" t="s">
        <v>51</v>
      </c>
      <c r="AQ18" s="22" t="n">
        <v>0.789082572895219</v>
      </c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 t="n">
        <v>0.7323</v>
      </c>
      <c r="BC18" s="24" t="n">
        <v>0.7624</v>
      </c>
      <c r="BD18" s="24" t="n">
        <v>0.7701</v>
      </c>
      <c r="BE18" s="24" t="n">
        <v>0.8001</v>
      </c>
      <c r="BF18" s="24" t="n">
        <v>0.823</v>
      </c>
      <c r="BG18" s="24" t="n">
        <v>0.793</v>
      </c>
      <c r="BH18" s="24" t="n">
        <v>0.8161</v>
      </c>
      <c r="BI18" s="24" t="n">
        <v>0.773024031115433</v>
      </c>
      <c r="BJ18" s="25" t="n">
        <v>0.817499796134714</v>
      </c>
      <c r="BK18" s="25" t="n">
        <v>0.800913967812438</v>
      </c>
      <c r="BL18" s="48"/>
      <c r="BM18" s="25"/>
      <c r="BN18" s="24"/>
      <c r="BO18" s="25" t="n">
        <v>0.791470506784824</v>
      </c>
      <c r="BP18" s="26" t="n">
        <v>11</v>
      </c>
      <c r="BQ18" s="25" t="n">
        <v>0.789082572895219</v>
      </c>
      <c r="BR18" s="25"/>
      <c r="BS18" s="9"/>
      <c r="BT18" s="9"/>
      <c r="BU18" s="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N19" s="43" t="s">
        <v>14</v>
      </c>
      <c r="O19" s="44" t="n">
        <f aca="false">SUM(AD$2-AC$2)</f>
        <v>0.0159</v>
      </c>
      <c r="P19" s="5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21" t="s">
        <v>52</v>
      </c>
      <c r="AQ19" s="22" t="n">
        <v>0.779093214731828</v>
      </c>
      <c r="AR19" s="23" t="n">
        <v>0.7829</v>
      </c>
      <c r="AS19" s="23" t="n">
        <v>0.7838</v>
      </c>
      <c r="AT19" s="23" t="n">
        <v>0.7958</v>
      </c>
      <c r="AU19" s="23" t="n">
        <v>0.7993</v>
      </c>
      <c r="AV19" s="23" t="n">
        <v>0.7904</v>
      </c>
      <c r="AW19" s="23" t="n">
        <v>0.7905</v>
      </c>
      <c r="AX19" s="23" t="n">
        <v>0.779</v>
      </c>
      <c r="AY19" s="23" t="n">
        <v>0.7971</v>
      </c>
      <c r="AZ19" s="23" t="n">
        <v>0.8003</v>
      </c>
      <c r="BA19" s="23" t="n">
        <v>0.8136</v>
      </c>
      <c r="BB19" s="46" t="n">
        <v>0.8096</v>
      </c>
      <c r="BC19" s="47" t="n">
        <v>0.8171</v>
      </c>
      <c r="BD19" s="47" t="n">
        <v>0.8052</v>
      </c>
      <c r="BE19" s="47" t="n">
        <v>0.7999</v>
      </c>
      <c r="BF19" s="47" t="n">
        <v>0.7842</v>
      </c>
      <c r="BG19" s="47" t="n">
        <v>0.7929</v>
      </c>
      <c r="BH19" s="47" t="n">
        <v>0.7949</v>
      </c>
      <c r="BI19" s="47" t="n">
        <v>0.7855</v>
      </c>
      <c r="BJ19" s="48" t="n">
        <v>0.7843</v>
      </c>
      <c r="BK19" s="48" t="n">
        <v>0.7757</v>
      </c>
      <c r="BL19" s="48" t="n">
        <v>0.7591</v>
      </c>
      <c r="BM19" s="25" t="n">
        <v>0.737935289278859</v>
      </c>
      <c r="BN19" s="24" t="n">
        <v>0.737305594829327</v>
      </c>
      <c r="BO19" s="25" t="n">
        <v>0.723664122137405</v>
      </c>
      <c r="BP19" s="26" t="n">
        <v>24</v>
      </c>
      <c r="BQ19" s="25" t="n">
        <v>0.785000208593566</v>
      </c>
      <c r="BR19" s="25"/>
      <c r="BS19" s="9"/>
      <c r="BT19" s="9"/>
      <c r="BU19" s="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N20" s="49" t="s">
        <v>15</v>
      </c>
      <c r="O20" s="44" t="n">
        <f aca="false">SUM(AE$2-AD$2)</f>
        <v>-0.00619999999999998</v>
      </c>
      <c r="P20" s="5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21" t="s">
        <v>53</v>
      </c>
      <c r="AQ20" s="22" t="n">
        <v>0.710108767993533</v>
      </c>
      <c r="AR20" s="23"/>
      <c r="AS20" s="23"/>
      <c r="AT20" s="23"/>
      <c r="AU20" s="23"/>
      <c r="AV20" s="23"/>
      <c r="AW20" s="23"/>
      <c r="AX20" s="23"/>
      <c r="AY20" s="23"/>
      <c r="AZ20" s="23" t="n">
        <v>0.6915</v>
      </c>
      <c r="BA20" s="23" t="n">
        <v>0.6835</v>
      </c>
      <c r="BB20" s="46" t="n">
        <v>0.7358</v>
      </c>
      <c r="BC20" s="47" t="n">
        <v>0.7357</v>
      </c>
      <c r="BD20" s="47" t="n">
        <v>0.7346</v>
      </c>
      <c r="BE20" s="47" t="n">
        <v>0.7327</v>
      </c>
      <c r="BF20" s="47" t="n">
        <v>0.7469</v>
      </c>
      <c r="BG20" s="47" t="n">
        <v>0.716</v>
      </c>
      <c r="BH20" s="47" t="n">
        <v>0.7193</v>
      </c>
      <c r="BI20" s="47" t="n">
        <v>0.6806</v>
      </c>
      <c r="BJ20" s="48" t="n">
        <v>0.7114</v>
      </c>
      <c r="BK20" s="48" t="n">
        <v>0.7165</v>
      </c>
      <c r="BL20" s="48" t="n">
        <v>0.6935</v>
      </c>
      <c r="BM20" s="25" t="n">
        <v>0.679024790919952</v>
      </c>
      <c r="BN20" s="24" t="n">
        <v>0.672591156352669</v>
      </c>
      <c r="BO20" s="25" t="n">
        <v>0.666906804636846</v>
      </c>
      <c r="BP20" s="26" t="n">
        <v>16</v>
      </c>
      <c r="BQ20" s="25" t="n">
        <v>0.707282671994342</v>
      </c>
      <c r="BR20" s="25"/>
      <c r="BS20" s="9"/>
      <c r="BT20" s="9"/>
      <c r="BU20" s="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N21" s="43" t="s">
        <v>16</v>
      </c>
      <c r="O21" s="44" t="n">
        <f aca="false">SUM(AF$2-AE$2)</f>
        <v>-0.00229999999999997</v>
      </c>
      <c r="P21" s="5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21" t="s">
        <v>54</v>
      </c>
      <c r="AQ21" s="22" t="n">
        <v>0.838691741052381</v>
      </c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46"/>
      <c r="BC21" s="47"/>
      <c r="BD21" s="47"/>
      <c r="BE21" s="47"/>
      <c r="BF21" s="47"/>
      <c r="BG21" s="47"/>
      <c r="BH21" s="47"/>
      <c r="BI21" s="47"/>
      <c r="BJ21" s="48"/>
      <c r="BK21" s="48"/>
      <c r="BL21" s="48" t="n">
        <v>0.8452</v>
      </c>
      <c r="BM21" s="25" t="n">
        <v>0.84408093508713</v>
      </c>
      <c r="BN21" s="24" t="n">
        <v>0.842089728453365</v>
      </c>
      <c r="BO21" s="25" t="n">
        <v>0.823396300669028</v>
      </c>
      <c r="BP21" s="26" t="n">
        <v>4</v>
      </c>
      <c r="BQ21" s="25" t="n">
        <v>0.838691741052381</v>
      </c>
      <c r="BR21" s="25"/>
      <c r="BS21" s="9"/>
      <c r="BT21" s="9"/>
      <c r="BU21" s="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N22" s="43" t="s">
        <v>17</v>
      </c>
      <c r="O22" s="44" t="n">
        <f aca="false">SUM(AG$2-AF$2)</f>
        <v>-0.0117</v>
      </c>
      <c r="P22" s="5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21" t="s">
        <v>55</v>
      </c>
      <c r="AQ22" s="22" t="n">
        <v>0.702126306374358</v>
      </c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46"/>
      <c r="BC22" s="47"/>
      <c r="BD22" s="47"/>
      <c r="BE22" s="47"/>
      <c r="BF22" s="47"/>
      <c r="BG22" s="47"/>
      <c r="BH22" s="47"/>
      <c r="BI22" s="47" t="n">
        <v>0.6212</v>
      </c>
      <c r="BJ22" s="48" t="n">
        <v>0.6803</v>
      </c>
      <c r="BK22" s="48" t="n">
        <v>0.6926</v>
      </c>
      <c r="BL22" s="48" t="n">
        <v>0.7239</v>
      </c>
      <c r="BM22" s="25" t="n">
        <v>0.706772413288988</v>
      </c>
      <c r="BN22" s="24" t="n">
        <v>0.736940999624202</v>
      </c>
      <c r="BO22" s="25" t="n">
        <v>0.753170731707317</v>
      </c>
      <c r="BP22" s="26" t="n">
        <v>7</v>
      </c>
      <c r="BQ22" s="25" t="n">
        <v>0.702126306374358</v>
      </c>
      <c r="BR22" s="25"/>
      <c r="BS22" s="9"/>
      <c r="BT22" s="9"/>
      <c r="BU22" s="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N23" s="43" t="s">
        <v>18</v>
      </c>
      <c r="O23" s="44" t="n">
        <f aca="false">SUM(AH$2-AG$2)</f>
        <v>-0.017</v>
      </c>
      <c r="P23" s="5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21" t="s">
        <v>56</v>
      </c>
      <c r="AQ23" s="22" t="n">
        <v>0.659922209784232</v>
      </c>
      <c r="AR23" s="23"/>
      <c r="AS23" s="23"/>
      <c r="AT23" s="23"/>
      <c r="AU23" s="23"/>
      <c r="AV23" s="23"/>
      <c r="AW23" s="23"/>
      <c r="AX23" s="23"/>
      <c r="AY23" s="23"/>
      <c r="AZ23" s="23"/>
      <c r="BA23" s="23" t="n">
        <v>0.4924</v>
      </c>
      <c r="BB23" s="46" t="n">
        <v>0.6051</v>
      </c>
      <c r="BC23" s="47" t="n">
        <v>0.6078</v>
      </c>
      <c r="BD23" s="47" t="n">
        <v>0.6011</v>
      </c>
      <c r="BE23" s="47" t="n">
        <v>0.6386</v>
      </c>
      <c r="BF23" s="47" t="n">
        <v>0.646</v>
      </c>
      <c r="BG23" s="47" t="n">
        <v>0.6847</v>
      </c>
      <c r="BH23" s="47" t="n">
        <v>0.7044</v>
      </c>
      <c r="BI23" s="47" t="n">
        <v>0.6627</v>
      </c>
      <c r="BJ23" s="48" t="n">
        <v>0.686</v>
      </c>
      <c r="BK23" s="48" t="n">
        <v>0.6839</v>
      </c>
      <c r="BL23" s="48" t="n">
        <v>0.6856</v>
      </c>
      <c r="BM23" s="25" t="n">
        <v>0.672484361726774</v>
      </c>
      <c r="BN23" s="24" t="n">
        <v>0.678977505112475</v>
      </c>
      <c r="BO23" s="25" t="n">
        <v>0.681549070140001</v>
      </c>
      <c r="BP23" s="26" t="n">
        <v>15</v>
      </c>
      <c r="BQ23" s="25" t="n">
        <v>0.648754062465283</v>
      </c>
      <c r="BR23" s="25"/>
      <c r="BS23" s="9"/>
      <c r="BT23" s="9"/>
      <c r="BU23" s="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N24" s="43" t="s">
        <v>19</v>
      </c>
      <c r="O24" s="44" t="n">
        <f aca="false">SUM(AI$2-AH$2)</f>
        <v>-0.0278999999999999</v>
      </c>
      <c r="P24" s="5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50" t="s">
        <v>57</v>
      </c>
      <c r="AQ24" s="22" t="n">
        <v>0.826012096943206</v>
      </c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46"/>
      <c r="BC24" s="47"/>
      <c r="BD24" s="47"/>
      <c r="BE24" s="47"/>
      <c r="BF24" s="47"/>
      <c r="BG24" s="47"/>
      <c r="BH24" s="47"/>
      <c r="BI24" s="47"/>
      <c r="BJ24" s="48"/>
      <c r="BK24" s="48" t="n">
        <v>0.8437</v>
      </c>
      <c r="BL24" s="48" t="n">
        <v>0.8139</v>
      </c>
      <c r="BM24" s="25" t="n">
        <v>0.82144871752331</v>
      </c>
      <c r="BN24" s="24" t="n">
        <v>0.813618562344717</v>
      </c>
      <c r="BO24" s="25" t="n">
        <v>0.837393204848003</v>
      </c>
      <c r="BP24" s="26" t="n">
        <v>5</v>
      </c>
      <c r="BQ24" s="25" t="n">
        <v>0.826012096943206</v>
      </c>
      <c r="BR24" s="25"/>
      <c r="BS24" s="9"/>
      <c r="BT24" s="9"/>
      <c r="BU24" s="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N25" s="43" t="s">
        <v>20</v>
      </c>
      <c r="O25" s="44" t="n">
        <f aca="false">SUM(AJ$2-AI$2)</f>
        <v>0.0162</v>
      </c>
      <c r="P25" s="5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21" t="s">
        <v>58</v>
      </c>
      <c r="AQ25" s="22" t="n">
        <v>0.613632749375044</v>
      </c>
      <c r="AR25" s="23"/>
      <c r="AS25" s="23"/>
      <c r="AT25" s="23"/>
      <c r="AU25" s="23"/>
      <c r="AV25" s="23"/>
      <c r="AW25" s="23"/>
      <c r="AX25" s="23"/>
      <c r="AY25" s="23"/>
      <c r="AZ25" s="23"/>
      <c r="BA25" s="23" t="n">
        <v>0.4665</v>
      </c>
      <c r="BB25" s="46" t="n">
        <v>0.5561</v>
      </c>
      <c r="BC25" s="47" t="n">
        <v>0.5732</v>
      </c>
      <c r="BD25" s="47" t="n">
        <v>0.6001</v>
      </c>
      <c r="BE25" s="47" t="n">
        <v>0.6346</v>
      </c>
      <c r="BF25" s="47" t="n">
        <v>0.6015</v>
      </c>
      <c r="BG25" s="47" t="n">
        <v>0.6026</v>
      </c>
      <c r="BH25" s="47" t="n">
        <v>0.6418</v>
      </c>
      <c r="BI25" s="47" t="n">
        <v>0.6425</v>
      </c>
      <c r="BJ25" s="48" t="n">
        <v>0.6273</v>
      </c>
      <c r="BK25" s="48" t="n">
        <v>0.6199</v>
      </c>
      <c r="BL25" s="48" t="n">
        <v>0.6415</v>
      </c>
      <c r="BM25" s="25" t="n">
        <v>0.633012976086464</v>
      </c>
      <c r="BN25" s="24" t="n">
        <v>0.612327779253805</v>
      </c>
      <c r="BO25" s="25" t="n">
        <v>0.604417735910346</v>
      </c>
      <c r="BP25" s="26" t="n">
        <v>15</v>
      </c>
      <c r="BQ25" s="25" t="n">
        <v>0.603823899416708</v>
      </c>
      <c r="BR25" s="25"/>
      <c r="BS25" s="9"/>
      <c r="BT25" s="9"/>
      <c r="BU25" s="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N26" s="43" t="s">
        <v>21</v>
      </c>
      <c r="O26" s="44" t="n">
        <f aca="false">SUM(AK$2-AJ$2)</f>
        <v>0.00419999999999998</v>
      </c>
      <c r="P26" s="5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21" t="s">
        <v>59</v>
      </c>
      <c r="AQ26" s="22" t="n">
        <v>0.701298341112758</v>
      </c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46"/>
      <c r="BC26" s="47"/>
      <c r="BD26" s="47"/>
      <c r="BE26" s="47"/>
      <c r="BF26" s="47" t="n">
        <v>0.5046</v>
      </c>
      <c r="BG26" s="47" t="n">
        <v>0.6695</v>
      </c>
      <c r="BH26" s="47" t="n">
        <v>0.6813</v>
      </c>
      <c r="BI26" s="47" t="n">
        <v>0.7091</v>
      </c>
      <c r="BJ26" s="48" t="n">
        <v>0.7083</v>
      </c>
      <c r="BK26" s="48" t="n">
        <v>0.7193</v>
      </c>
      <c r="BL26" s="48" t="n">
        <v>0.7643</v>
      </c>
      <c r="BM26" s="25" t="n">
        <v>0.72808243669343</v>
      </c>
      <c r="BN26" s="24" t="n">
        <v>0.77406989081699</v>
      </c>
      <c r="BO26" s="25" t="n">
        <v>0.754431083617154</v>
      </c>
      <c r="BP26" s="26" t="n">
        <v>10</v>
      </c>
      <c r="BQ26" s="25" t="n">
        <v>0.701298341112758</v>
      </c>
      <c r="BR26" s="25"/>
      <c r="BS26" s="9"/>
      <c r="BT26" s="9"/>
      <c r="BU26" s="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N27" s="43" t="s">
        <v>22</v>
      </c>
      <c r="O27" s="44" t="n">
        <f aca="false">SUM(AL$2-AK$2)</f>
        <v>-0.0162</v>
      </c>
      <c r="P27" s="5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21" t="s">
        <v>60</v>
      </c>
      <c r="AQ27" s="22" t="n">
        <v>0.785293274386275</v>
      </c>
      <c r="AR27" s="23"/>
      <c r="AS27" s="23" t="n">
        <v>0.7162</v>
      </c>
      <c r="AT27" s="23" t="n">
        <v>0.7213</v>
      </c>
      <c r="AU27" s="23" t="n">
        <v>0.7313</v>
      </c>
      <c r="AV27" s="23" t="n">
        <v>0.7456</v>
      </c>
      <c r="AW27" s="23" t="n">
        <v>0.7332</v>
      </c>
      <c r="AX27" s="23" t="n">
        <v>0.7243</v>
      </c>
      <c r="AY27" s="23" t="n">
        <v>0.7609</v>
      </c>
      <c r="AZ27" s="23" t="n">
        <v>0.7771</v>
      </c>
      <c r="BA27" s="23" t="n">
        <v>0.7709</v>
      </c>
      <c r="BB27" s="46" t="n">
        <v>0.7941</v>
      </c>
      <c r="BC27" s="47" t="n">
        <v>0.7979</v>
      </c>
      <c r="BD27" s="47" t="n">
        <v>0.7808</v>
      </c>
      <c r="BE27" s="47" t="n">
        <v>0.8111</v>
      </c>
      <c r="BF27" s="47" t="n">
        <v>0.7972</v>
      </c>
      <c r="BG27" s="47" t="n">
        <v>0.7401</v>
      </c>
      <c r="BH27" s="47" t="n">
        <v>0.7582</v>
      </c>
      <c r="BI27" s="47" t="n">
        <v>0.7252</v>
      </c>
      <c r="BJ27" s="48" t="n">
        <v>0.8096</v>
      </c>
      <c r="BK27" s="48" t="n">
        <v>0.8102</v>
      </c>
      <c r="BL27" s="48" t="n">
        <v>0.8042</v>
      </c>
      <c r="BM27" s="25" t="n">
        <v>0.795019008456824</v>
      </c>
      <c r="BN27" s="24" t="n">
        <v>0.803887067103895</v>
      </c>
      <c r="BO27" s="25" t="n">
        <v>0.766599765847132</v>
      </c>
      <c r="BP27" s="26" t="n">
        <v>23</v>
      </c>
      <c r="BQ27" s="25" t="n">
        <v>0.768474167017733</v>
      </c>
      <c r="BR27" s="25"/>
      <c r="BS27" s="9"/>
      <c r="BT27" s="9"/>
      <c r="BU27" s="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N28" s="43" t="s">
        <v>23</v>
      </c>
      <c r="O28" s="44" t="n">
        <f aca="false">SUM(AM$2-AL$2)</f>
        <v>-0.0377124043027426</v>
      </c>
      <c r="P28" s="5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21" t="s">
        <v>61</v>
      </c>
      <c r="AQ28" s="22" t="n">
        <v>0.7911497934155</v>
      </c>
      <c r="AR28" s="36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8"/>
      <c r="BD28" s="38"/>
      <c r="BE28" s="38"/>
      <c r="BF28" s="38"/>
      <c r="BG28" s="38"/>
      <c r="BH28" s="38"/>
      <c r="BI28" s="38"/>
      <c r="BJ28" s="39"/>
      <c r="BK28" s="39"/>
      <c r="BL28" s="39"/>
      <c r="BM28" s="39"/>
      <c r="BN28" s="24" t="n">
        <v>0.831218447264293</v>
      </c>
      <c r="BO28" s="25" t="n">
        <v>0.809113173053706</v>
      </c>
      <c r="BP28" s="26" t="n">
        <v>2</v>
      </c>
      <c r="BQ28" s="25" t="n">
        <v>0.820165810159</v>
      </c>
      <c r="BR28" s="25"/>
      <c r="BS28" s="9"/>
      <c r="BT28" s="9"/>
      <c r="BU28" s="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N29" s="43" t="s">
        <v>24</v>
      </c>
      <c r="O29" s="44" t="n">
        <f aca="false">SUM(AN$2-AM$2)</f>
        <v>0.00319024845153426</v>
      </c>
      <c r="P29" s="5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21" t="s">
        <v>62</v>
      </c>
      <c r="AQ29" s="22" t="n">
        <v>0.878359738012966</v>
      </c>
      <c r="AR29" s="36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8"/>
      <c r="BD29" s="38"/>
      <c r="BE29" s="38"/>
      <c r="BF29" s="38"/>
      <c r="BG29" s="38"/>
      <c r="BH29" s="38"/>
      <c r="BI29" s="38"/>
      <c r="BJ29" s="39"/>
      <c r="BK29" s="39"/>
      <c r="BL29" s="39"/>
      <c r="BM29" s="39"/>
      <c r="BN29" s="24" t="n">
        <v>0.947054032039099</v>
      </c>
      <c r="BO29" s="25" t="n">
        <v>0.940060348795581</v>
      </c>
      <c r="BP29" s="26" t="n">
        <v>2</v>
      </c>
      <c r="BQ29" s="25" t="n">
        <v>0.94355719041734</v>
      </c>
      <c r="BR29" s="25"/>
      <c r="BS29" s="9"/>
      <c r="BT29" s="9"/>
      <c r="BU29" s="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N30" s="43" t="s">
        <v>25</v>
      </c>
      <c r="O30" s="44" t="n">
        <f aca="false">SUM(AO$2-AN$2)</f>
        <v>-0.0231424459187032</v>
      </c>
      <c r="P30" s="5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21" t="s">
        <v>63</v>
      </c>
      <c r="AQ30" s="11" t="n">
        <v>0.764578631291153</v>
      </c>
      <c r="AR30" s="23" t="n">
        <v>0.7735</v>
      </c>
      <c r="AS30" s="23" t="n">
        <v>0.7668</v>
      </c>
      <c r="AT30" s="23" t="n">
        <v>0.7738</v>
      </c>
      <c r="AU30" s="23" t="n">
        <v>0.7909</v>
      </c>
      <c r="AV30" s="23" t="n">
        <v>0.7884</v>
      </c>
      <c r="AW30" s="23" t="n">
        <v>0.7984</v>
      </c>
      <c r="AX30" s="23" t="n">
        <v>0.7813</v>
      </c>
      <c r="AY30" s="23" t="n">
        <v>0.8045</v>
      </c>
      <c r="AZ30" s="23" t="n">
        <v>0.7954</v>
      </c>
      <c r="BA30" s="23" t="n">
        <v>0.7787</v>
      </c>
      <c r="BB30" s="46" t="n">
        <v>0.7865</v>
      </c>
      <c r="BC30" s="47" t="n">
        <v>0.7947</v>
      </c>
      <c r="BD30" s="47" t="n">
        <v>0.8106</v>
      </c>
      <c r="BE30" s="47" t="n">
        <v>0.8044</v>
      </c>
      <c r="BF30" s="47" t="n">
        <v>0.8021</v>
      </c>
      <c r="BG30" s="47" t="n">
        <v>0.7904</v>
      </c>
      <c r="BH30" s="47" t="n">
        <v>0.7734</v>
      </c>
      <c r="BI30" s="47" t="n">
        <v>0.7455</v>
      </c>
      <c r="BJ30" s="48" t="n">
        <v>0.7617</v>
      </c>
      <c r="BK30" s="48" t="n">
        <v>0.7659</v>
      </c>
      <c r="BL30" s="48" t="n">
        <v>0.7497</v>
      </c>
      <c r="BM30" s="25" t="n">
        <v>0.711987595697257</v>
      </c>
      <c r="BN30" s="25" t="n">
        <v>0.715177844148792</v>
      </c>
      <c r="BO30" s="25" t="n">
        <v>0.692035398230089</v>
      </c>
      <c r="BP30" s="11" t="n">
        <v>24</v>
      </c>
      <c r="BQ30" s="25" t="n">
        <v>0.773158368253172</v>
      </c>
      <c r="BR30" s="9"/>
      <c r="BS30" s="9"/>
      <c r="BT30" s="9"/>
      <c r="BU30" s="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</row>
    <row r="31" customFormat="false" ht="11.25" hidden="false" customHeight="false" outlineLevel="0" collapsed="false">
      <c r="A31" s="4"/>
      <c r="B31" s="4"/>
      <c r="C31" s="4"/>
      <c r="D31" s="4"/>
      <c r="E31" s="4"/>
      <c r="F31" s="4"/>
      <c r="P31" s="5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21"/>
      <c r="AQ31" s="11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46"/>
      <c r="BC31" s="47"/>
      <c r="BD31" s="47"/>
      <c r="BE31" s="47"/>
      <c r="BF31" s="47"/>
      <c r="BG31" s="47"/>
      <c r="BH31" s="47"/>
      <c r="BI31" s="47"/>
      <c r="BJ31" s="48"/>
      <c r="BK31" s="48"/>
      <c r="BL31" s="48"/>
      <c r="BM31" s="25"/>
      <c r="BN31" s="25"/>
      <c r="BO31" s="25"/>
      <c r="BP31" s="11"/>
      <c r="BQ31" s="25"/>
      <c r="BR31" s="9"/>
      <c r="BS31" s="9"/>
      <c r="BT31" s="9"/>
      <c r="BU31" s="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P32" s="5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21"/>
      <c r="AQ32" s="22"/>
      <c r="AR32" s="36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8"/>
      <c r="BD32" s="38"/>
      <c r="BE32" s="38"/>
      <c r="BF32" s="38"/>
      <c r="BG32" s="38"/>
      <c r="BH32" s="38"/>
      <c r="BI32" s="38"/>
      <c r="BJ32" s="39"/>
      <c r="BK32" s="39"/>
      <c r="BL32" s="39"/>
      <c r="BM32" s="39"/>
      <c r="BN32" s="39"/>
      <c r="BO32" s="25"/>
      <c r="BP32" s="11"/>
      <c r="BQ32" s="25"/>
      <c r="BR32" s="9"/>
      <c r="BS32" s="9"/>
      <c r="BT32" s="9"/>
      <c r="BU32" s="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P33" s="5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21"/>
      <c r="AQ33" s="22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46"/>
      <c r="BC33" s="47"/>
      <c r="BD33" s="47"/>
      <c r="BE33" s="47"/>
      <c r="BF33" s="47"/>
      <c r="BG33" s="47"/>
      <c r="BH33" s="47"/>
      <c r="BI33" s="47"/>
      <c r="BJ33" s="48"/>
      <c r="BK33" s="48"/>
      <c r="BL33" s="48"/>
      <c r="BM33" s="25"/>
      <c r="BN33" s="25"/>
      <c r="BO33" s="11"/>
      <c r="BP33" s="25"/>
      <c r="BQ33" s="25"/>
      <c r="BR33" s="9"/>
      <c r="BS33" s="9"/>
      <c r="BT33" s="9"/>
      <c r="BU33" s="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</row>
    <row r="34" customFormat="false" ht="11.25" hidden="false" customHeight="false" outlineLevel="0" collapsed="false">
      <c r="L34" s="19"/>
      <c r="M34" s="5"/>
      <c r="O34" s="10"/>
      <c r="P34" s="5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50"/>
      <c r="AQ34" s="1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2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25"/>
      <c r="BN34" s="25"/>
      <c r="BO34" s="11"/>
      <c r="BP34" s="25"/>
      <c r="BQ34" s="11"/>
      <c r="BR34" s="9"/>
      <c r="BS34" s="9"/>
      <c r="BT34" s="9"/>
      <c r="BU34" s="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</row>
    <row r="35" customFormat="false" ht="11.25" hidden="false" customHeight="false" outlineLevel="0" collapsed="false">
      <c r="L35" s="19"/>
      <c r="M35" s="5"/>
      <c r="O35" s="10"/>
      <c r="P35" s="5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53"/>
      <c r="AQ35" s="5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"/>
      <c r="BD35" s="5"/>
      <c r="BE35" s="5"/>
      <c r="BF35" s="5"/>
      <c r="BG35" s="5"/>
      <c r="BH35" s="5"/>
      <c r="BI35" s="5"/>
      <c r="BJ35" s="55"/>
      <c r="BK35" s="55"/>
      <c r="BL35" s="55"/>
      <c r="BM35" s="55"/>
      <c r="BN35" s="55"/>
      <c r="BO35" s="55"/>
      <c r="BP35" s="55"/>
      <c r="BQ35" s="5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</row>
    <row r="36" customFormat="false" ht="11.25" hidden="false" customHeight="false" outlineLevel="0" collapsed="false">
      <c r="L36" s="19"/>
      <c r="M36" s="5"/>
      <c r="O36" s="10"/>
      <c r="P36" s="5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53"/>
      <c r="AQ36" s="5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"/>
      <c r="BD36" s="5"/>
      <c r="BE36" s="5"/>
      <c r="BF36" s="5"/>
      <c r="BG36" s="5"/>
      <c r="BH36" s="5"/>
      <c r="BI36" s="5"/>
      <c r="BJ36" s="55"/>
      <c r="BK36" s="55"/>
      <c r="BL36" s="55"/>
      <c r="BM36" s="55"/>
      <c r="BN36" s="55"/>
      <c r="BO36" s="55"/>
      <c r="BP36" s="55"/>
      <c r="BQ36" s="5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</row>
    <row r="37" customFormat="false" ht="11.25" hidden="false" customHeight="false" outlineLevel="0" collapsed="false">
      <c r="L37" s="19"/>
      <c r="M37" s="5"/>
      <c r="O37" s="10"/>
      <c r="P37" s="5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53"/>
      <c r="AQ37" s="5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"/>
      <c r="BD37" s="5"/>
      <c r="BE37" s="5"/>
      <c r="BF37" s="5"/>
      <c r="BG37" s="5"/>
      <c r="BH37" s="5"/>
      <c r="BI37" s="5"/>
      <c r="BJ37" s="55"/>
      <c r="BK37" s="55"/>
      <c r="BL37" s="55"/>
      <c r="BM37" s="55"/>
      <c r="BN37" s="55"/>
      <c r="BO37" s="55"/>
      <c r="BP37" s="55"/>
      <c r="BQ37" s="5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</row>
    <row r="38" customFormat="false" ht="11.25" hidden="false" customHeight="false" outlineLevel="0" collapsed="false">
      <c r="L38" s="19"/>
      <c r="M38" s="5"/>
      <c r="O38" s="10"/>
      <c r="P38" s="5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53"/>
      <c r="AQ38" s="5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"/>
      <c r="BD38" s="5"/>
      <c r="BE38" s="5"/>
      <c r="BF38" s="5"/>
      <c r="BG38" s="5"/>
      <c r="BH38" s="5"/>
      <c r="BI38" s="5"/>
      <c r="BJ38" s="55"/>
      <c r="BK38" s="55"/>
      <c r="BL38" s="55"/>
      <c r="BM38" s="55"/>
      <c r="BN38" s="55"/>
      <c r="BO38" s="55"/>
      <c r="BP38" s="55"/>
      <c r="BQ38" s="5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</row>
    <row r="39" customFormat="false" ht="11.25" hidden="false" customHeight="false" outlineLevel="0" collapsed="false">
      <c r="L39" s="19"/>
      <c r="M39" s="5"/>
      <c r="O39" s="10"/>
      <c r="P39" s="5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53"/>
      <c r="AQ39" s="5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"/>
      <c r="BD39" s="5"/>
      <c r="BE39" s="5"/>
      <c r="BF39" s="5"/>
      <c r="BG39" s="5"/>
      <c r="BH39" s="5"/>
      <c r="BI39" s="5"/>
      <c r="BJ39" s="55"/>
      <c r="BK39" s="55"/>
      <c r="BL39" s="55"/>
      <c r="BM39" s="55"/>
      <c r="BN39" s="55"/>
      <c r="BO39" s="55"/>
      <c r="BP39" s="55"/>
      <c r="BQ39" s="5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</row>
    <row r="40" customFormat="false" ht="11.25" hidden="false" customHeight="false" outlineLevel="0" collapsed="false">
      <c r="L40" s="19"/>
      <c r="M40" s="5"/>
      <c r="O40" s="10"/>
      <c r="P40" s="5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53"/>
      <c r="AQ40" s="5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"/>
      <c r="BD40" s="5"/>
    </row>
    <row r="41" customFormat="false" ht="11.25" hidden="false" customHeight="false" outlineLevel="0" collapsed="false">
      <c r="L41" s="19"/>
      <c r="M41" s="5"/>
      <c r="O41" s="10"/>
      <c r="P41" s="5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53"/>
      <c r="AQ41" s="5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"/>
      <c r="BD41" s="5"/>
    </row>
    <row r="42" customFormat="false" ht="11.25" hidden="false" customHeight="false" outlineLevel="0" collapsed="false">
      <c r="L42" s="19"/>
      <c r="M42" s="5"/>
      <c r="O42" s="10"/>
      <c r="P42" s="5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53"/>
      <c r="AQ42" s="5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"/>
      <c r="BD42" s="5"/>
    </row>
    <row r="43" customFormat="false" ht="11.25" hidden="false" customHeight="false" outlineLevel="0" collapsed="false">
      <c r="L43" s="19"/>
      <c r="M43" s="5"/>
      <c r="O43" s="10"/>
      <c r="P43" s="5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53"/>
      <c r="AQ43" s="5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"/>
      <c r="BD43" s="5"/>
    </row>
    <row r="44" customFormat="false" ht="11.25" hidden="false" customHeight="false" outlineLevel="0" collapsed="false">
      <c r="L44" s="19"/>
      <c r="M44" s="5"/>
      <c r="O44" s="10"/>
      <c r="P44" s="5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53"/>
      <c r="AQ44" s="5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"/>
      <c r="BD44" s="5"/>
    </row>
    <row r="45" customFormat="false" ht="11.25" hidden="false" customHeight="false" outlineLevel="0" collapsed="false">
      <c r="L45" s="19"/>
      <c r="M45" s="5"/>
      <c r="O45" s="10"/>
      <c r="P45" s="5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53"/>
      <c r="AQ45" s="5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"/>
      <c r="BD45" s="5"/>
    </row>
    <row r="46" customFormat="false" ht="11.25" hidden="false" customHeight="false" outlineLevel="0" collapsed="false">
      <c r="L46" s="19"/>
      <c r="M46" s="5"/>
      <c r="O46" s="10"/>
      <c r="P46" s="5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53"/>
      <c r="AQ46" s="5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"/>
      <c r="BD46" s="5"/>
    </row>
    <row r="47" customFormat="false" ht="11.25" hidden="false" customHeight="false" outlineLevel="0" collapsed="false">
      <c r="L47" s="19"/>
      <c r="M47" s="5"/>
      <c r="O47" s="10"/>
      <c r="P47" s="5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53"/>
      <c r="AQ47" s="5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"/>
      <c r="BD47" s="5"/>
    </row>
    <row r="48" customFormat="false" ht="11.25" hidden="false" customHeight="false" outlineLevel="0" collapsed="false">
      <c r="L48" s="19"/>
      <c r="M48" s="5"/>
      <c r="O48" s="10"/>
      <c r="P48" s="5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53"/>
      <c r="AQ48" s="5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"/>
      <c r="BD48" s="5"/>
    </row>
    <row r="49" customFormat="false" ht="11.25" hidden="false" customHeight="false" outlineLevel="0" collapsed="false">
      <c r="L49" s="19"/>
      <c r="M49" s="5"/>
      <c r="O49" s="10"/>
      <c r="P49" s="5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53"/>
      <c r="AQ49" s="5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"/>
      <c r="BD49" s="5"/>
    </row>
    <row r="50" customFormat="false" ht="11.25" hidden="false" customHeight="false" outlineLevel="0" collapsed="false">
      <c r="L50" s="19"/>
      <c r="M50" s="5"/>
      <c r="O50" s="10"/>
      <c r="P50" s="5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53"/>
      <c r="AQ50" s="5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"/>
      <c r="BD50" s="5"/>
    </row>
    <row r="51" customFormat="false" ht="11.25" hidden="false" customHeight="false" outlineLevel="0" collapsed="false">
      <c r="L51" s="19"/>
      <c r="M51" s="5"/>
      <c r="O51" s="10"/>
      <c r="P51" s="5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53"/>
      <c r="AQ51" s="5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"/>
      <c r="BD51" s="5"/>
    </row>
    <row r="52" customFormat="false" ht="11.25" hidden="false" customHeight="false" outlineLevel="0" collapsed="false">
      <c r="L52" s="19"/>
      <c r="M52" s="5"/>
      <c r="O52" s="10"/>
      <c r="P52" s="5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53"/>
      <c r="AQ52" s="5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"/>
      <c r="BD52" s="5"/>
    </row>
    <row r="53" customFormat="false" ht="11.25" hidden="false" customHeight="false" outlineLevel="0" collapsed="false">
      <c r="L53" s="19"/>
      <c r="M53" s="5"/>
      <c r="O53" s="10"/>
      <c r="P53" s="5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53"/>
      <c r="AQ53" s="5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"/>
      <c r="BD53" s="5"/>
    </row>
    <row r="54" customFormat="false" ht="11.25" hidden="false" customHeight="false" outlineLevel="0" collapsed="false">
      <c r="L54" s="19"/>
      <c r="M54" s="5"/>
      <c r="O54" s="10"/>
      <c r="P54" s="5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53"/>
      <c r="AQ54" s="5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"/>
      <c r="BD54" s="5"/>
    </row>
    <row r="55" customFormat="false" ht="11.25" hidden="false" customHeight="false" outlineLevel="0" collapsed="false">
      <c r="L55" s="19"/>
      <c r="M55" s="5"/>
      <c r="O55" s="10"/>
      <c r="P55" s="5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53"/>
      <c r="AQ55" s="5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"/>
      <c r="BD55" s="5"/>
    </row>
    <row r="56" customFormat="false" ht="11.25" hidden="false" customHeight="false" outlineLevel="0" collapsed="false">
      <c r="L56" s="19"/>
      <c r="M56" s="5"/>
      <c r="O56" s="10"/>
      <c r="P56" s="5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53"/>
      <c r="AQ56" s="5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"/>
      <c r="BD56" s="5"/>
    </row>
    <row r="57" customFormat="false" ht="11.25" hidden="false" customHeight="false" outlineLevel="0" collapsed="false">
      <c r="L57" s="19"/>
      <c r="M57" s="5"/>
      <c r="O57" s="10"/>
      <c r="P57" s="5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53"/>
      <c r="AQ57" s="5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"/>
      <c r="BD57" s="5"/>
    </row>
    <row r="58" customFormat="false" ht="11.25" hidden="false" customHeight="false" outlineLevel="0" collapsed="false">
      <c r="L58" s="19"/>
      <c r="M58" s="5"/>
      <c r="O58" s="10"/>
      <c r="P58" s="5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53"/>
      <c r="AQ58" s="5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"/>
      <c r="BD58" s="5"/>
    </row>
    <row r="59" customFormat="false" ht="11.25" hidden="false" customHeight="false" outlineLevel="0" collapsed="false">
      <c r="L59" s="19"/>
      <c r="M59" s="5"/>
      <c r="O59" s="10"/>
      <c r="P59" s="5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53"/>
      <c r="AQ59" s="5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"/>
      <c r="BD59" s="5"/>
    </row>
    <row r="60" customFormat="false" ht="11.25" hidden="false" customHeight="false" outlineLevel="0" collapsed="false">
      <c r="L60" s="19"/>
      <c r="M60" s="5"/>
      <c r="O60" s="10"/>
      <c r="P60" s="5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53"/>
      <c r="AQ60" s="5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"/>
      <c r="BD60" s="5"/>
    </row>
    <row r="61" customFormat="false" ht="11.25" hidden="false" customHeight="false" outlineLevel="0" collapsed="false">
      <c r="L61" s="19"/>
      <c r="M61" s="5"/>
      <c r="O61" s="10"/>
      <c r="P61" s="5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53"/>
      <c r="AQ61" s="5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"/>
      <c r="BD61" s="5"/>
    </row>
    <row r="62" customFormat="false" ht="11.25" hidden="false" customHeight="false" outlineLevel="0" collapsed="false">
      <c r="L62" s="19"/>
      <c r="M62" s="5"/>
      <c r="O62" s="10"/>
      <c r="P62" s="5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53"/>
      <c r="AQ62" s="5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"/>
      <c r="BD62" s="5"/>
    </row>
    <row r="63" customFormat="false" ht="11.25" hidden="false" customHeight="false" outlineLevel="0" collapsed="false">
      <c r="L63" s="19"/>
      <c r="M63" s="5"/>
      <c r="O63" s="10"/>
      <c r="P63" s="5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53"/>
      <c r="AQ63" s="5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"/>
      <c r="BD63" s="5"/>
    </row>
    <row r="64" customFormat="false" ht="11.25" hidden="false" customHeight="false" outlineLevel="0" collapsed="false">
      <c r="L64" s="19"/>
      <c r="M64" s="5"/>
      <c r="O64" s="10"/>
      <c r="P64" s="5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53"/>
      <c r="AQ64" s="5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"/>
      <c r="BD64" s="5"/>
    </row>
    <row r="65" customFormat="false" ht="11.25" hidden="false" customHeight="false" outlineLevel="0" collapsed="false">
      <c r="L65" s="19"/>
      <c r="M65" s="5"/>
      <c r="O65" s="10"/>
      <c r="P65" s="5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53"/>
      <c r="AQ65" s="5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"/>
      <c r="BD65" s="5"/>
    </row>
    <row r="66" customFormat="false" ht="11.25" hidden="false" customHeight="false" outlineLevel="0" collapsed="false">
      <c r="L66" s="19"/>
      <c r="M66" s="5"/>
      <c r="O66" s="10"/>
      <c r="P66" s="5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53"/>
      <c r="AQ66" s="5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"/>
      <c r="BD66" s="5"/>
    </row>
    <row r="67" customFormat="false" ht="11.25" hidden="false" customHeight="false" outlineLevel="0" collapsed="false">
      <c r="L67" s="19"/>
      <c r="M67" s="5"/>
      <c r="O67" s="10"/>
      <c r="P67" s="5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53"/>
      <c r="AQ67" s="5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"/>
      <c r="BD67" s="5"/>
    </row>
    <row r="68" customFormat="false" ht="11.25" hidden="false" customHeight="false" outlineLevel="0" collapsed="false">
      <c r="L68" s="19"/>
      <c r="M68" s="5"/>
      <c r="O68" s="10"/>
      <c r="P68" s="5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53"/>
      <c r="AQ68" s="5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"/>
      <c r="BD68" s="5"/>
    </row>
    <row r="69" customFormat="false" ht="11.25" hidden="false" customHeight="false" outlineLevel="0" collapsed="false">
      <c r="L69" s="19"/>
      <c r="M69" s="5"/>
      <c r="O69" s="10"/>
      <c r="P69" s="5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53"/>
      <c r="AQ69" s="5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"/>
      <c r="BD69" s="5"/>
    </row>
    <row r="70" customFormat="false" ht="11.25" hidden="false" customHeight="false" outlineLevel="0" collapsed="false">
      <c r="L70" s="19"/>
      <c r="M70" s="5"/>
      <c r="O70" s="10"/>
      <c r="P70" s="5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53"/>
      <c r="AQ70" s="5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"/>
      <c r="BD70" s="5"/>
    </row>
    <row r="71" customFormat="false" ht="11.25" hidden="false" customHeight="false" outlineLevel="0" collapsed="false">
      <c r="L71" s="19"/>
      <c r="M71" s="5"/>
      <c r="O71" s="10"/>
      <c r="P71" s="5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53"/>
      <c r="AQ71" s="5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"/>
      <c r="BD71" s="5"/>
    </row>
    <row r="72" customFormat="false" ht="11.25" hidden="false" customHeight="false" outlineLevel="0" collapsed="false">
      <c r="L72" s="19"/>
      <c r="M72" s="5"/>
      <c r="O72" s="10"/>
      <c r="P72" s="5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53"/>
      <c r="AQ72" s="5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"/>
      <c r="BD72" s="5"/>
    </row>
    <row r="73" customFormat="false" ht="11.25" hidden="false" customHeight="false" outlineLevel="0" collapsed="false">
      <c r="L73" s="19"/>
      <c r="M73" s="5"/>
      <c r="O73" s="10"/>
      <c r="P73" s="5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53"/>
      <c r="AQ73" s="5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"/>
      <c r="BD73" s="5"/>
    </row>
    <row r="74" customFormat="false" ht="11.25" hidden="false" customHeight="false" outlineLevel="0" collapsed="false">
      <c r="L74" s="19"/>
      <c r="M74" s="5"/>
      <c r="O74" s="10"/>
      <c r="P74" s="5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53"/>
      <c r="AQ74" s="5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"/>
      <c r="BD74" s="5"/>
    </row>
    <row r="75" customFormat="false" ht="11.25" hidden="false" customHeight="false" outlineLevel="0" collapsed="false">
      <c r="L75" s="19"/>
      <c r="M75" s="5"/>
      <c r="O75" s="10"/>
      <c r="P75" s="5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53"/>
      <c r="AQ75" s="5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"/>
      <c r="BD75" s="5"/>
    </row>
    <row r="76" customFormat="false" ht="11.25" hidden="false" customHeight="false" outlineLevel="0" collapsed="false">
      <c r="L76" s="19"/>
      <c r="M76" s="5"/>
      <c r="O76" s="10"/>
      <c r="P76" s="5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53"/>
      <c r="AQ76" s="5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"/>
      <c r="BD76" s="5"/>
    </row>
    <row r="77" customFormat="false" ht="11.25" hidden="false" customHeight="false" outlineLevel="0" collapsed="false">
      <c r="L77" s="19"/>
      <c r="M77" s="5"/>
      <c r="O77" s="10"/>
      <c r="P77" s="5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53"/>
      <c r="AQ77" s="5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"/>
      <c r="BD77" s="5"/>
    </row>
    <row r="78" customFormat="false" ht="11.25" hidden="false" customHeight="false" outlineLevel="0" collapsed="false">
      <c r="L78" s="19"/>
      <c r="M78" s="5"/>
      <c r="O78" s="10"/>
      <c r="P78" s="5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53"/>
      <c r="AQ78" s="5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"/>
      <c r="BD78" s="5"/>
    </row>
    <row r="79" customFormat="false" ht="11.25" hidden="false" customHeight="false" outlineLevel="0" collapsed="false">
      <c r="L79" s="19"/>
      <c r="M79" s="5"/>
      <c r="O79" s="10"/>
      <c r="P79" s="5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53"/>
      <c r="AQ79" s="5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"/>
      <c r="BD79" s="5"/>
    </row>
    <row r="80" customFormat="false" ht="11.25" hidden="false" customHeight="false" outlineLevel="0" collapsed="false">
      <c r="L80" s="19"/>
      <c r="M80" s="5"/>
      <c r="O80" s="10"/>
      <c r="P80" s="5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53"/>
      <c r="AQ80" s="5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"/>
      <c r="BD80" s="5"/>
    </row>
    <row r="81" customFormat="false" ht="11.25" hidden="false" customHeight="false" outlineLevel="0" collapsed="false">
      <c r="L81" s="19"/>
      <c r="M81" s="5"/>
      <c r="O81" s="10"/>
      <c r="P81" s="5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53"/>
      <c r="AQ81" s="5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"/>
      <c r="BD81" s="5"/>
    </row>
    <row r="82" customFormat="false" ht="11.25" hidden="false" customHeight="false" outlineLevel="0" collapsed="false">
      <c r="L82" s="19"/>
      <c r="M82" s="5"/>
      <c r="O82" s="10"/>
      <c r="P82" s="5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53"/>
      <c r="AQ82" s="5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"/>
      <c r="BD82" s="5"/>
    </row>
    <row r="83" customFormat="false" ht="11.25" hidden="false" customHeight="false" outlineLevel="0" collapsed="false">
      <c r="L83" s="19"/>
      <c r="M83" s="5"/>
      <c r="O83" s="10"/>
      <c r="P83" s="5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53"/>
      <c r="AQ83" s="5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"/>
      <c r="BD83" s="5"/>
    </row>
    <row r="84" customFormat="false" ht="11.25" hidden="false" customHeight="false" outlineLevel="0" collapsed="false">
      <c r="L84" s="19"/>
      <c r="M84" s="5"/>
      <c r="O84" s="10"/>
      <c r="P84" s="5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53"/>
      <c r="AQ84" s="5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"/>
      <c r="BD84" s="5"/>
    </row>
    <row r="85" customFormat="false" ht="11.25" hidden="false" customHeight="false" outlineLevel="0" collapsed="false">
      <c r="L85" s="19"/>
      <c r="M85" s="5"/>
      <c r="O85" s="10"/>
      <c r="P85" s="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53"/>
      <c r="AQ85" s="5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"/>
      <c r="BD85" s="5"/>
    </row>
    <row r="86" customFormat="false" ht="11.25" hidden="false" customHeight="false" outlineLevel="0" collapsed="false">
      <c r="L86" s="19"/>
      <c r="M86" s="5"/>
      <c r="O86" s="10"/>
      <c r="P86" s="5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53"/>
      <c r="AQ86" s="5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"/>
      <c r="BD86" s="5"/>
    </row>
    <row r="87" customFormat="false" ht="11.25" hidden="false" customHeight="false" outlineLevel="0" collapsed="false">
      <c r="L87" s="19"/>
      <c r="M87" s="5"/>
      <c r="O87" s="10"/>
      <c r="P87" s="5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53"/>
      <c r="AQ87" s="5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"/>
      <c r="BD87" s="5"/>
    </row>
    <row r="88" customFormat="false" ht="11.25" hidden="false" customHeight="false" outlineLevel="0" collapsed="false">
      <c r="L88" s="19"/>
      <c r="M88" s="5"/>
      <c r="O88" s="10"/>
      <c r="P88" s="5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53"/>
      <c r="AQ88" s="5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"/>
      <c r="BD88" s="5"/>
    </row>
    <row r="89" customFormat="false" ht="11.25" hidden="false" customHeight="false" outlineLevel="0" collapsed="false">
      <c r="L89" s="19"/>
      <c r="M89" s="5"/>
      <c r="O89" s="10"/>
      <c r="P89" s="5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53"/>
      <c r="AQ89" s="5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"/>
      <c r="BD89" s="5"/>
    </row>
    <row r="90" customFormat="false" ht="11.25" hidden="false" customHeight="false" outlineLevel="0" collapsed="false">
      <c r="L90" s="19"/>
      <c r="M90" s="5"/>
      <c r="O90" s="10"/>
      <c r="P90" s="5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53"/>
      <c r="AQ90" s="5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"/>
      <c r="BD90" s="5"/>
    </row>
    <row r="91" customFormat="false" ht="11.25" hidden="false" customHeight="false" outlineLevel="0" collapsed="false">
      <c r="L91" s="19"/>
      <c r="M91" s="5"/>
      <c r="O91" s="10"/>
      <c r="P91" s="5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53"/>
      <c r="AQ91" s="5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"/>
      <c r="BD91" s="5"/>
    </row>
    <row r="92" customFormat="false" ht="11.25" hidden="false" customHeight="false" outlineLevel="0" collapsed="false">
      <c r="L92" s="19"/>
      <c r="M92" s="5"/>
      <c r="O92" s="10"/>
      <c r="P92" s="5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53"/>
      <c r="AQ92" s="5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"/>
      <c r="BD92" s="5"/>
    </row>
    <row r="93" customFormat="false" ht="11.25" hidden="false" customHeight="false" outlineLevel="0" collapsed="false">
      <c r="L93" s="19"/>
      <c r="M93" s="5"/>
      <c r="O93" s="10"/>
      <c r="P93" s="5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53"/>
      <c r="AQ93" s="5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"/>
      <c r="BD93" s="5"/>
    </row>
    <row r="94" customFormat="false" ht="11.25" hidden="false" customHeight="false" outlineLevel="0" collapsed="false">
      <c r="L94" s="19"/>
      <c r="M94" s="5"/>
      <c r="O94" s="10"/>
      <c r="P94" s="5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53"/>
      <c r="AQ94" s="5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"/>
      <c r="BD94" s="5"/>
    </row>
    <row r="95" customFormat="false" ht="11.25" hidden="false" customHeight="false" outlineLevel="0" collapsed="false">
      <c r="L95" s="19"/>
      <c r="M95" s="5"/>
      <c r="O95" s="10"/>
      <c r="P95" s="5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53"/>
      <c r="AQ95" s="5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"/>
      <c r="BD95" s="5"/>
    </row>
    <row r="96" customFormat="false" ht="11.25" hidden="false" customHeight="false" outlineLevel="0" collapsed="false">
      <c r="L96" s="19"/>
      <c r="M96" s="5"/>
      <c r="O96" s="10"/>
      <c r="P96" s="5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53"/>
      <c r="AQ96" s="5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"/>
      <c r="BD96" s="5"/>
    </row>
    <row r="97" customFormat="false" ht="11.25" hidden="false" customHeight="false" outlineLevel="0" collapsed="false">
      <c r="L97" s="19"/>
      <c r="M97" s="5"/>
      <c r="O97" s="10"/>
      <c r="P97" s="5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53"/>
      <c r="AQ97" s="5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"/>
      <c r="BD97" s="5"/>
    </row>
    <row r="98" customFormat="false" ht="11.25" hidden="false" customHeight="false" outlineLevel="0" collapsed="false">
      <c r="L98" s="19"/>
      <c r="M98" s="5"/>
      <c r="O98" s="10"/>
      <c r="P98" s="5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53"/>
      <c r="AQ98" s="5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"/>
      <c r="BD98" s="5"/>
    </row>
    <row r="99" customFormat="false" ht="11.25" hidden="false" customHeight="false" outlineLevel="0" collapsed="false">
      <c r="L99" s="19"/>
      <c r="M99" s="5"/>
      <c r="O99" s="10"/>
      <c r="P99" s="5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53"/>
      <c r="AQ99" s="5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"/>
      <c r="BD99" s="5"/>
    </row>
    <row r="100" customFormat="false" ht="11.25" hidden="false" customHeight="false" outlineLevel="0" collapsed="false">
      <c r="L100" s="19"/>
      <c r="M100" s="5"/>
      <c r="O100" s="10"/>
      <c r="P100" s="5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53"/>
      <c r="AQ100" s="5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"/>
      <c r="BD100" s="5"/>
    </row>
    <row r="101" customFormat="false" ht="11.25" hidden="false" customHeight="false" outlineLevel="0" collapsed="false">
      <c r="L101" s="19"/>
      <c r="M101" s="5"/>
      <c r="O101" s="10"/>
      <c r="P101" s="5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53"/>
      <c r="AQ101" s="5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"/>
      <c r="BD101" s="5"/>
    </row>
    <row r="102" customFormat="false" ht="11.25" hidden="false" customHeight="false" outlineLevel="0" collapsed="false">
      <c r="L102" s="19"/>
      <c r="M102" s="5"/>
      <c r="O102" s="10"/>
      <c r="P102" s="5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53"/>
      <c r="AQ102" s="5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"/>
      <c r="BD102" s="5"/>
    </row>
    <row r="103" customFormat="false" ht="11.25" hidden="false" customHeight="false" outlineLevel="0" collapsed="false">
      <c r="L103" s="19"/>
      <c r="M103" s="5"/>
      <c r="O103" s="10"/>
      <c r="P103" s="5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53"/>
      <c r="AQ103" s="5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"/>
      <c r="BD103" s="5"/>
    </row>
    <row r="104" customFormat="false" ht="11.25" hidden="false" customHeight="false" outlineLevel="0" collapsed="false">
      <c r="L104" s="19"/>
      <c r="M104" s="5"/>
      <c r="O104" s="10"/>
      <c r="P104" s="5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53"/>
      <c r="AQ104" s="5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"/>
      <c r="BD104" s="5"/>
    </row>
    <row r="105" customFormat="false" ht="11.25" hidden="false" customHeight="false" outlineLevel="0" collapsed="false">
      <c r="L105" s="19"/>
      <c r="M105" s="5"/>
      <c r="O105" s="10"/>
      <c r="P105" s="5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53"/>
      <c r="AQ105" s="5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"/>
      <c r="BD105" s="5"/>
    </row>
    <row r="106" customFormat="false" ht="11.25" hidden="false" customHeight="false" outlineLevel="0" collapsed="false">
      <c r="L106" s="19"/>
      <c r="M106" s="5"/>
      <c r="O106" s="10"/>
      <c r="P106" s="5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53"/>
      <c r="AQ106" s="5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"/>
      <c r="BD106" s="5"/>
    </row>
    <row r="107" customFormat="false" ht="11.25" hidden="false" customHeight="false" outlineLevel="0" collapsed="false">
      <c r="L107" s="19"/>
      <c r="M107" s="5"/>
      <c r="O107" s="10"/>
      <c r="P107" s="5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53"/>
      <c r="AQ107" s="5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"/>
      <c r="BD107" s="5"/>
    </row>
    <row r="108" customFormat="false" ht="11.25" hidden="false" customHeight="false" outlineLevel="0" collapsed="false">
      <c r="L108" s="19"/>
      <c r="M108" s="5"/>
      <c r="O108" s="10"/>
      <c r="P108" s="5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53"/>
      <c r="AQ108" s="5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"/>
      <c r="BD108" s="5"/>
    </row>
    <row r="109" customFormat="false" ht="11.25" hidden="false" customHeight="false" outlineLevel="0" collapsed="false">
      <c r="L109" s="19"/>
      <c r="M109" s="5"/>
      <c r="O109" s="10"/>
      <c r="P109" s="5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53"/>
      <c r="AQ109" s="5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"/>
      <c r="BD109" s="5"/>
    </row>
    <row r="110" customFormat="false" ht="11.25" hidden="false" customHeight="false" outlineLevel="0" collapsed="false">
      <c r="L110" s="19"/>
      <c r="M110" s="5"/>
      <c r="O110" s="10"/>
      <c r="P110" s="5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53"/>
      <c r="AQ110" s="5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"/>
      <c r="BD110" s="5"/>
    </row>
    <row r="111" customFormat="false" ht="11.25" hidden="false" customHeight="false" outlineLevel="0" collapsed="false">
      <c r="L111" s="19"/>
      <c r="M111" s="5"/>
      <c r="O111" s="10"/>
      <c r="P111" s="5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53"/>
      <c r="AQ111" s="5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"/>
      <c r="BD111" s="5"/>
    </row>
    <row r="112" customFormat="false" ht="11.25" hidden="false" customHeight="false" outlineLevel="0" collapsed="false">
      <c r="L112" s="19"/>
      <c r="M112" s="5"/>
      <c r="O112" s="10"/>
      <c r="P112" s="5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53"/>
      <c r="AQ112" s="5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"/>
      <c r="BD112" s="5"/>
    </row>
    <row r="113" customFormat="false" ht="11.25" hidden="false" customHeight="false" outlineLevel="0" collapsed="false">
      <c r="L113" s="19"/>
      <c r="M113" s="5"/>
      <c r="O113" s="10"/>
      <c r="P113" s="5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53"/>
      <c r="AQ113" s="5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"/>
      <c r="BD113" s="5"/>
    </row>
    <row r="114" customFormat="false" ht="11.25" hidden="false" customHeight="false" outlineLevel="0" collapsed="false">
      <c r="L114" s="19"/>
      <c r="M114" s="5"/>
      <c r="O114" s="10"/>
      <c r="P114" s="5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53"/>
      <c r="AQ114" s="5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"/>
      <c r="BD114" s="5"/>
    </row>
    <row r="115" customFormat="false" ht="11.25" hidden="false" customHeight="false" outlineLevel="0" collapsed="false">
      <c r="L115" s="19"/>
      <c r="M115" s="5"/>
      <c r="O115" s="10"/>
      <c r="P115" s="5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53"/>
      <c r="AQ115" s="5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"/>
      <c r="BD115" s="5"/>
    </row>
    <row r="116" customFormat="false" ht="11.25" hidden="false" customHeight="false" outlineLevel="0" collapsed="false">
      <c r="L116" s="19"/>
      <c r="M116" s="5"/>
      <c r="O116" s="10"/>
      <c r="P116" s="5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53"/>
      <c r="AQ116" s="5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"/>
      <c r="BD116" s="5"/>
    </row>
    <row r="117" customFormat="false" ht="11.25" hidden="false" customHeight="false" outlineLevel="0" collapsed="false">
      <c r="L117" s="19"/>
      <c r="M117" s="5"/>
      <c r="O117" s="10"/>
      <c r="P117" s="5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53"/>
      <c r="AQ117" s="5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"/>
      <c r="BD117" s="5"/>
    </row>
    <row r="118" customFormat="false" ht="11.25" hidden="false" customHeight="false" outlineLevel="0" collapsed="false">
      <c r="L118" s="19"/>
      <c r="M118" s="5"/>
      <c r="O118" s="10"/>
      <c r="P118" s="5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53"/>
      <c r="AQ118" s="5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"/>
      <c r="BD118" s="5"/>
    </row>
    <row r="119" customFormat="false" ht="11.25" hidden="false" customHeight="false" outlineLevel="0" collapsed="false">
      <c r="L119" s="19"/>
      <c r="M119" s="5"/>
      <c r="O119" s="10"/>
      <c r="P119" s="5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53"/>
      <c r="AQ119" s="5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"/>
      <c r="BD119" s="5"/>
    </row>
    <row r="120" customFormat="false" ht="11.25" hidden="false" customHeight="false" outlineLevel="0" collapsed="false">
      <c r="L120" s="19"/>
      <c r="M120" s="5"/>
      <c r="O120" s="10"/>
      <c r="P120" s="5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53"/>
      <c r="AQ120" s="5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"/>
      <c r="BD120" s="5"/>
    </row>
    <row r="121" customFormat="false" ht="11.25" hidden="false" customHeight="false" outlineLevel="0" collapsed="false">
      <c r="L121" s="19"/>
      <c r="M121" s="5"/>
      <c r="O121" s="10"/>
      <c r="P121" s="5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53"/>
      <c r="AQ121" s="5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"/>
      <c r="BD121" s="5"/>
    </row>
    <row r="122" customFormat="false" ht="11.25" hidden="false" customHeight="false" outlineLevel="0" collapsed="false">
      <c r="L122" s="19"/>
      <c r="M122" s="5"/>
      <c r="O122" s="10"/>
      <c r="P122" s="5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53"/>
      <c r="AQ122" s="5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"/>
      <c r="BD122" s="5"/>
    </row>
    <row r="123" customFormat="false" ht="11.25" hidden="false" customHeight="false" outlineLevel="0" collapsed="false">
      <c r="L123" s="19"/>
      <c r="M123" s="5"/>
      <c r="O123" s="10"/>
      <c r="P123" s="5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53"/>
      <c r="AQ123" s="5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"/>
      <c r="BD123" s="5"/>
    </row>
    <row r="124" customFormat="false" ht="11.25" hidden="false" customHeight="false" outlineLevel="0" collapsed="false">
      <c r="L124" s="19"/>
      <c r="M124" s="5"/>
      <c r="O124" s="10"/>
      <c r="P124" s="5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53"/>
      <c r="AQ124" s="5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"/>
      <c r="BD124" s="5"/>
    </row>
    <row r="125" customFormat="false" ht="11.25" hidden="false" customHeight="false" outlineLevel="0" collapsed="false">
      <c r="L125" s="19"/>
      <c r="M125" s="5"/>
      <c r="O125" s="10"/>
      <c r="P125" s="5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53"/>
      <c r="AQ125" s="5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"/>
      <c r="BD125" s="5"/>
    </row>
    <row r="126" customFormat="false" ht="11.25" hidden="false" customHeight="false" outlineLevel="0" collapsed="false">
      <c r="L126" s="19"/>
      <c r="M126" s="5"/>
      <c r="O126" s="10"/>
      <c r="P126" s="5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53"/>
      <c r="AQ126" s="5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"/>
      <c r="BD126" s="5"/>
    </row>
    <row r="127" customFormat="false" ht="11.25" hidden="false" customHeight="false" outlineLevel="0" collapsed="false">
      <c r="L127" s="19"/>
      <c r="M127" s="5"/>
      <c r="O127" s="10"/>
      <c r="P127" s="5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53"/>
      <c r="AQ127" s="5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"/>
      <c r="BD127" s="5"/>
    </row>
    <row r="128" customFormat="false" ht="11.25" hidden="false" customHeight="false" outlineLevel="0" collapsed="false">
      <c r="L128" s="19"/>
      <c r="M128" s="5"/>
      <c r="O128" s="10"/>
      <c r="P128" s="5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53"/>
      <c r="AQ128" s="5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"/>
      <c r="BD128" s="5"/>
    </row>
    <row r="129" customFormat="false" ht="11.25" hidden="false" customHeight="false" outlineLevel="0" collapsed="false">
      <c r="L129" s="19"/>
      <c r="M129" s="5"/>
      <c r="O129" s="10"/>
      <c r="P129" s="5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53"/>
      <c r="AQ129" s="5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"/>
      <c r="BD129" s="5"/>
    </row>
    <row r="130" customFormat="false" ht="11.25" hidden="false" customHeight="false" outlineLevel="0" collapsed="false">
      <c r="L130" s="19"/>
      <c r="M130" s="5"/>
      <c r="O130" s="10"/>
      <c r="P130" s="5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53"/>
      <c r="AQ130" s="5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"/>
      <c r="BD130" s="5"/>
    </row>
    <row r="131" customFormat="false" ht="11.25" hidden="false" customHeight="false" outlineLevel="0" collapsed="false">
      <c r="L131" s="19"/>
      <c r="M131" s="5"/>
      <c r="O131" s="10"/>
      <c r="P131" s="5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53"/>
      <c r="AQ131" s="5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"/>
      <c r="BD131" s="5"/>
    </row>
    <row r="132" customFormat="false" ht="11.25" hidden="false" customHeight="false" outlineLevel="0" collapsed="false">
      <c r="L132" s="19"/>
      <c r="M132" s="5"/>
      <c r="O132" s="10"/>
      <c r="P132" s="5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53"/>
      <c r="AQ132" s="5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"/>
      <c r="BD132" s="5"/>
    </row>
    <row r="133" customFormat="false" ht="11.25" hidden="false" customHeight="false" outlineLevel="0" collapsed="false">
      <c r="L133" s="19"/>
      <c r="M133" s="5"/>
      <c r="O133" s="10"/>
      <c r="P133" s="5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53"/>
      <c r="AQ133" s="5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"/>
      <c r="BD133" s="5"/>
    </row>
    <row r="134" customFormat="false" ht="11.25" hidden="false" customHeight="false" outlineLevel="0" collapsed="false">
      <c r="L134" s="19"/>
      <c r="M134" s="5"/>
      <c r="O134" s="10"/>
      <c r="P134" s="5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53"/>
      <c r="AQ134" s="5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"/>
      <c r="BD134" s="5"/>
    </row>
    <row r="135" customFormat="false" ht="11.25" hidden="false" customHeight="false" outlineLevel="0" collapsed="false">
      <c r="L135" s="19"/>
      <c r="M135" s="5"/>
      <c r="O135" s="10"/>
      <c r="P135" s="5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53"/>
      <c r="AQ135" s="5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"/>
      <c r="BD135" s="5"/>
    </row>
    <row r="136" customFormat="false" ht="11.25" hidden="false" customHeight="false" outlineLevel="0" collapsed="false">
      <c r="L136" s="19"/>
      <c r="M136" s="5"/>
      <c r="O136" s="10"/>
      <c r="P136" s="5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53"/>
      <c r="AQ136" s="5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"/>
      <c r="BD136" s="5"/>
    </row>
    <row r="137" customFormat="false" ht="11.25" hidden="false" customHeight="false" outlineLevel="0" collapsed="false">
      <c r="L137" s="19"/>
      <c r="M137" s="5"/>
      <c r="O137" s="10"/>
      <c r="P137" s="5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53"/>
      <c r="AQ137" s="5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"/>
      <c r="BD137" s="5"/>
    </row>
    <row r="138" customFormat="false" ht="11.25" hidden="false" customHeight="false" outlineLevel="0" collapsed="false">
      <c r="L138" s="19"/>
      <c r="M138" s="5"/>
      <c r="O138" s="10"/>
      <c r="P138" s="5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53"/>
      <c r="AQ138" s="5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"/>
      <c r="BD138" s="5"/>
    </row>
    <row r="139" customFormat="false" ht="11.25" hidden="false" customHeight="false" outlineLevel="0" collapsed="false">
      <c r="L139" s="19"/>
      <c r="M139" s="5"/>
      <c r="O139" s="10"/>
      <c r="P139" s="5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53"/>
      <c r="AQ139" s="5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"/>
      <c r="BD139" s="5"/>
    </row>
    <row r="140" customFormat="false" ht="11.25" hidden="false" customHeight="false" outlineLevel="0" collapsed="false">
      <c r="L140" s="19"/>
      <c r="M140" s="5"/>
      <c r="O140" s="10"/>
      <c r="P140" s="5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53"/>
      <c r="AQ140" s="5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"/>
      <c r="BD140" s="5"/>
    </row>
    <row r="141" customFormat="false" ht="11.25" hidden="false" customHeight="false" outlineLevel="0" collapsed="false">
      <c r="L141" s="19"/>
      <c r="M141" s="5"/>
      <c r="O141" s="10"/>
      <c r="P141" s="5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53"/>
      <c r="AQ141" s="5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"/>
      <c r="BD141" s="5"/>
    </row>
    <row r="142" customFormat="false" ht="11.25" hidden="false" customHeight="false" outlineLevel="0" collapsed="false">
      <c r="L142" s="19"/>
      <c r="M142" s="5"/>
      <c r="O142" s="10"/>
      <c r="P142" s="5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53"/>
      <c r="AQ142" s="5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"/>
      <c r="BD142" s="5"/>
    </row>
    <row r="143" customFormat="false" ht="11.25" hidden="false" customHeight="false" outlineLevel="0" collapsed="false">
      <c r="L143" s="19"/>
      <c r="M143" s="5"/>
      <c r="O143" s="10"/>
      <c r="P143" s="5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53"/>
      <c r="AQ143" s="5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"/>
      <c r="BD143" s="5"/>
    </row>
    <row r="144" customFormat="false" ht="11.25" hidden="false" customHeight="false" outlineLevel="0" collapsed="false">
      <c r="L144" s="19"/>
      <c r="M144" s="5"/>
      <c r="O144" s="10"/>
      <c r="P144" s="5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53"/>
      <c r="AQ144" s="5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"/>
      <c r="BD144" s="5"/>
    </row>
    <row r="145" customFormat="false" ht="11.25" hidden="false" customHeight="false" outlineLevel="0" collapsed="false">
      <c r="L145" s="19"/>
      <c r="M145" s="5"/>
      <c r="O145" s="10"/>
      <c r="P145" s="5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53"/>
      <c r="AQ145" s="5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"/>
      <c r="BD145" s="5"/>
    </row>
    <row r="146" customFormat="false" ht="11.25" hidden="false" customHeight="false" outlineLevel="0" collapsed="false">
      <c r="L146" s="19"/>
      <c r="M146" s="5"/>
      <c r="O146" s="10"/>
      <c r="P146" s="5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53"/>
      <c r="AQ146" s="5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"/>
      <c r="BD146" s="5"/>
    </row>
    <row r="147" customFormat="false" ht="11.25" hidden="false" customHeight="false" outlineLevel="0" collapsed="false">
      <c r="L147" s="19"/>
      <c r="M147" s="5"/>
      <c r="O147" s="10"/>
      <c r="P147" s="5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53"/>
      <c r="AQ147" s="5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"/>
      <c r="BD147" s="5"/>
    </row>
    <row r="148" customFormat="false" ht="11.25" hidden="false" customHeight="false" outlineLevel="0" collapsed="false">
      <c r="L148" s="19"/>
      <c r="M148" s="5"/>
      <c r="O148" s="10"/>
      <c r="P148" s="5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53"/>
      <c r="AQ148" s="5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"/>
      <c r="BD148" s="5"/>
    </row>
    <row r="149" customFormat="false" ht="11.25" hidden="false" customHeight="false" outlineLevel="0" collapsed="false">
      <c r="L149" s="19"/>
      <c r="M149" s="5"/>
      <c r="O149" s="10"/>
      <c r="P149" s="5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53"/>
      <c r="AQ149" s="5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"/>
      <c r="BD149" s="5"/>
    </row>
    <row r="150" customFormat="false" ht="11.25" hidden="false" customHeight="false" outlineLevel="0" collapsed="false">
      <c r="L150" s="19"/>
      <c r="M150" s="5"/>
      <c r="O150" s="10"/>
      <c r="P150" s="5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53"/>
      <c r="AQ150" s="5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"/>
      <c r="BD150" s="5"/>
    </row>
    <row r="151" customFormat="false" ht="11.25" hidden="false" customHeight="false" outlineLevel="0" collapsed="false">
      <c r="L151" s="19"/>
      <c r="M151" s="5"/>
      <c r="O151" s="10"/>
      <c r="P151" s="5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53"/>
      <c r="AQ151" s="5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"/>
      <c r="BD151" s="5"/>
    </row>
    <row r="152" customFormat="false" ht="11.25" hidden="false" customHeight="false" outlineLevel="0" collapsed="false">
      <c r="L152" s="19"/>
      <c r="M152" s="5"/>
      <c r="O152" s="10"/>
      <c r="P152" s="5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53"/>
      <c r="AQ152" s="5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"/>
      <c r="BD152" s="5"/>
    </row>
    <row r="153" customFormat="false" ht="11.25" hidden="false" customHeight="false" outlineLevel="0" collapsed="false">
      <c r="L153" s="19"/>
      <c r="M153" s="5"/>
      <c r="O153" s="10"/>
      <c r="P153" s="5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53"/>
      <c r="AQ153" s="5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"/>
      <c r="BD153" s="5"/>
    </row>
    <row r="154" customFormat="false" ht="11.25" hidden="false" customHeight="false" outlineLevel="0" collapsed="false">
      <c r="L154" s="19"/>
      <c r="M154" s="5"/>
      <c r="O154" s="10"/>
      <c r="P154" s="5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53"/>
      <c r="AQ154" s="5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"/>
      <c r="BD154" s="5"/>
    </row>
    <row r="155" customFormat="false" ht="11.25" hidden="false" customHeight="false" outlineLevel="0" collapsed="false">
      <c r="L155" s="19"/>
      <c r="M155" s="5"/>
      <c r="O155" s="10"/>
      <c r="P155" s="5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53"/>
      <c r="AQ155" s="5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"/>
      <c r="BD155" s="5"/>
    </row>
    <row r="156" customFormat="false" ht="11.25" hidden="false" customHeight="false" outlineLevel="0" collapsed="false">
      <c r="L156" s="19"/>
      <c r="M156" s="5"/>
      <c r="O156" s="10"/>
      <c r="P156" s="5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53"/>
      <c r="AQ156" s="5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"/>
      <c r="BD156" s="5"/>
    </row>
    <row r="157" customFormat="false" ht="11.25" hidden="false" customHeight="false" outlineLevel="0" collapsed="false">
      <c r="L157" s="19"/>
      <c r="M157" s="5"/>
      <c r="O157" s="10"/>
      <c r="P157" s="5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53"/>
      <c r="AQ157" s="5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"/>
      <c r="BD157" s="5"/>
    </row>
    <row r="158" customFormat="false" ht="11.25" hidden="false" customHeight="false" outlineLevel="0" collapsed="false">
      <c r="L158" s="19"/>
      <c r="M158" s="5"/>
      <c r="O158" s="10"/>
      <c r="P158" s="5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53"/>
      <c r="AQ158" s="5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"/>
      <c r="BD158" s="5"/>
    </row>
    <row r="159" customFormat="false" ht="11.25" hidden="false" customHeight="false" outlineLevel="0" collapsed="false">
      <c r="L159" s="19"/>
      <c r="M159" s="5"/>
      <c r="O159" s="10"/>
      <c r="P159" s="5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53"/>
      <c r="AQ159" s="5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"/>
      <c r="BD159" s="5"/>
    </row>
    <row r="160" customFormat="false" ht="11.25" hidden="false" customHeight="false" outlineLevel="0" collapsed="false">
      <c r="L160" s="19"/>
      <c r="M160" s="5"/>
      <c r="O160" s="10"/>
      <c r="P160" s="5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53"/>
      <c r="AQ160" s="5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"/>
      <c r="BD160" s="5"/>
    </row>
    <row r="161" customFormat="false" ht="11.25" hidden="false" customHeight="false" outlineLevel="0" collapsed="false">
      <c r="L161" s="19"/>
      <c r="M161" s="5"/>
      <c r="O161" s="10"/>
      <c r="P161" s="5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53"/>
      <c r="AQ161" s="5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"/>
      <c r="BD161" s="5"/>
    </row>
    <row r="162" customFormat="false" ht="11.25" hidden="false" customHeight="false" outlineLevel="0" collapsed="false">
      <c r="L162" s="19"/>
      <c r="M162" s="5"/>
      <c r="O162" s="10"/>
      <c r="P162" s="5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53"/>
      <c r="AQ162" s="5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"/>
      <c r="BD162" s="5"/>
    </row>
    <row r="163" customFormat="false" ht="11.25" hidden="false" customHeight="false" outlineLevel="0" collapsed="false">
      <c r="L163" s="19"/>
      <c r="M163" s="5"/>
      <c r="O163" s="10"/>
      <c r="P163" s="5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53"/>
      <c r="AQ163" s="5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"/>
      <c r="BD163" s="5"/>
    </row>
    <row r="164" customFormat="false" ht="11.25" hidden="false" customHeight="false" outlineLevel="0" collapsed="false">
      <c r="L164" s="19"/>
      <c r="M164" s="5"/>
      <c r="O164" s="10"/>
      <c r="P164" s="5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53"/>
      <c r="AQ164" s="5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"/>
      <c r="BD164" s="5"/>
    </row>
    <row r="165" customFormat="false" ht="11.25" hidden="false" customHeight="false" outlineLevel="0" collapsed="false">
      <c r="L165" s="19"/>
      <c r="M165" s="5"/>
      <c r="O165" s="10"/>
      <c r="P165" s="5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53"/>
      <c r="AQ165" s="5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"/>
      <c r="BD165" s="5"/>
    </row>
    <row r="166" customFormat="false" ht="11.25" hidden="false" customHeight="false" outlineLevel="0" collapsed="false">
      <c r="L166" s="19"/>
      <c r="M166" s="5"/>
      <c r="O166" s="10"/>
      <c r="P166" s="5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53"/>
      <c r="AQ166" s="5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"/>
      <c r="BD166" s="5"/>
    </row>
    <row r="167" customFormat="false" ht="11.25" hidden="false" customHeight="false" outlineLevel="0" collapsed="false">
      <c r="L167" s="19"/>
      <c r="M167" s="5"/>
      <c r="O167" s="10"/>
      <c r="P167" s="5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53"/>
      <c r="AQ167" s="5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"/>
      <c r="BD167" s="5"/>
    </row>
    <row r="168" customFormat="false" ht="11.25" hidden="false" customHeight="false" outlineLevel="0" collapsed="false">
      <c r="L168" s="19"/>
      <c r="M168" s="5"/>
      <c r="O168" s="10"/>
      <c r="P168" s="5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53"/>
      <c r="AQ168" s="5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"/>
      <c r="BD168" s="5"/>
    </row>
    <row r="169" customFormat="false" ht="11.25" hidden="false" customHeight="false" outlineLevel="0" collapsed="false">
      <c r="L169" s="19"/>
      <c r="M169" s="5"/>
      <c r="O169" s="10"/>
      <c r="P169" s="5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53"/>
      <c r="AQ169" s="5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"/>
      <c r="BD169" s="5"/>
    </row>
    <row r="170" customFormat="false" ht="11.25" hidden="false" customHeight="false" outlineLevel="0" collapsed="false">
      <c r="L170" s="19"/>
      <c r="M170" s="5"/>
      <c r="O170" s="10"/>
      <c r="P170" s="5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53"/>
      <c r="AQ170" s="5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"/>
      <c r="BD170" s="5"/>
    </row>
    <row r="171" customFormat="false" ht="11.25" hidden="false" customHeight="false" outlineLevel="0" collapsed="false">
      <c r="L171" s="19"/>
      <c r="M171" s="5"/>
      <c r="O171" s="10"/>
      <c r="P171" s="5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53"/>
      <c r="AQ171" s="5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"/>
      <c r="BD171" s="5"/>
    </row>
    <row r="172" customFormat="false" ht="11.25" hidden="false" customHeight="false" outlineLevel="0" collapsed="false">
      <c r="L172" s="19"/>
      <c r="M172" s="5"/>
      <c r="O172" s="10"/>
      <c r="P172" s="5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53"/>
      <c r="AQ172" s="5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"/>
      <c r="BD172" s="5"/>
    </row>
    <row r="173" customFormat="false" ht="11.25" hidden="false" customHeight="false" outlineLevel="0" collapsed="false">
      <c r="L173" s="19"/>
      <c r="M173" s="5"/>
      <c r="O173" s="10"/>
      <c r="P173" s="5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53"/>
      <c r="AQ173" s="5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"/>
      <c r="BD173" s="5"/>
    </row>
    <row r="174" customFormat="false" ht="11.25" hidden="false" customHeight="false" outlineLevel="0" collapsed="false">
      <c r="L174" s="19"/>
      <c r="M174" s="5"/>
      <c r="O174" s="10"/>
      <c r="P174" s="5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53"/>
      <c r="AQ174" s="5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"/>
      <c r="BD174" s="5"/>
    </row>
    <row r="175" customFormat="false" ht="11.25" hidden="false" customHeight="false" outlineLevel="0" collapsed="false">
      <c r="L175" s="19"/>
      <c r="M175" s="5"/>
      <c r="O175" s="10"/>
      <c r="P175" s="5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53"/>
      <c r="AQ175" s="5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"/>
      <c r="BD175" s="5"/>
    </row>
    <row r="176" customFormat="false" ht="11.25" hidden="false" customHeight="false" outlineLevel="0" collapsed="false">
      <c r="L176" s="19"/>
      <c r="M176" s="5"/>
      <c r="O176" s="10"/>
      <c r="P176" s="5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53"/>
      <c r="AQ176" s="5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"/>
      <c r="BD176" s="5"/>
    </row>
    <row r="177" customFormat="false" ht="11.25" hidden="false" customHeight="false" outlineLevel="0" collapsed="false">
      <c r="L177" s="19"/>
      <c r="M177" s="5"/>
      <c r="O177" s="10"/>
      <c r="P177" s="5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53"/>
      <c r="AQ177" s="5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"/>
      <c r="BD177" s="5"/>
    </row>
    <row r="178" customFormat="false" ht="11.25" hidden="false" customHeight="false" outlineLevel="0" collapsed="false">
      <c r="L178" s="19"/>
      <c r="M178" s="5"/>
      <c r="O178" s="10"/>
      <c r="P178" s="5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53"/>
      <c r="AQ178" s="5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"/>
      <c r="BD178" s="5"/>
    </row>
    <row r="179" customFormat="false" ht="11.25" hidden="false" customHeight="false" outlineLevel="0" collapsed="false">
      <c r="L179" s="19"/>
      <c r="M179" s="5"/>
      <c r="O179" s="10"/>
      <c r="P179" s="5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53"/>
      <c r="AQ179" s="5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"/>
      <c r="BD179" s="5"/>
    </row>
    <row r="180" customFormat="false" ht="11.25" hidden="false" customHeight="false" outlineLevel="0" collapsed="false">
      <c r="L180" s="19"/>
      <c r="M180" s="5"/>
      <c r="O180" s="10"/>
      <c r="P180" s="5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53"/>
      <c r="AQ180" s="5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"/>
      <c r="BD180" s="5"/>
    </row>
    <row r="181" customFormat="false" ht="11.25" hidden="false" customHeight="false" outlineLevel="0" collapsed="false">
      <c r="L181" s="19"/>
      <c r="M181" s="5"/>
      <c r="O181" s="10"/>
      <c r="P181" s="5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53"/>
      <c r="AQ181" s="5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"/>
      <c r="BD181" s="5"/>
    </row>
    <row r="182" customFormat="false" ht="11.25" hidden="false" customHeight="false" outlineLevel="0" collapsed="false">
      <c r="L182" s="19"/>
      <c r="M182" s="5"/>
      <c r="O182" s="10"/>
      <c r="P182" s="5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53"/>
      <c r="AQ182" s="5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"/>
      <c r="BD182" s="5"/>
    </row>
    <row r="183" customFormat="false" ht="11.25" hidden="false" customHeight="false" outlineLevel="0" collapsed="false">
      <c r="L183" s="19"/>
      <c r="M183" s="5"/>
      <c r="O183" s="10"/>
      <c r="P183" s="5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53"/>
      <c r="AQ183" s="5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"/>
      <c r="BD183" s="5"/>
    </row>
    <row r="184" customFormat="false" ht="11.25" hidden="false" customHeight="false" outlineLevel="0" collapsed="false">
      <c r="L184" s="19"/>
      <c r="M184" s="5"/>
      <c r="O184" s="10"/>
      <c r="P184" s="5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53"/>
      <c r="AQ184" s="5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"/>
      <c r="BD184" s="5"/>
    </row>
    <row r="185" customFormat="false" ht="11.25" hidden="false" customHeight="false" outlineLevel="0" collapsed="false">
      <c r="L185" s="19"/>
      <c r="M185" s="5"/>
      <c r="O185" s="10"/>
      <c r="P185" s="5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53"/>
      <c r="AQ185" s="5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"/>
      <c r="BD185" s="5"/>
    </row>
    <row r="186" customFormat="false" ht="11.25" hidden="false" customHeight="false" outlineLevel="0" collapsed="false">
      <c r="L186" s="19"/>
      <c r="M186" s="5"/>
      <c r="O186" s="10"/>
      <c r="P186" s="5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53"/>
      <c r="AQ186" s="5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"/>
      <c r="BD186" s="5"/>
    </row>
    <row r="187" customFormat="false" ht="11.25" hidden="false" customHeight="false" outlineLevel="0" collapsed="false">
      <c r="L187" s="19"/>
      <c r="M187" s="5"/>
      <c r="O187" s="10"/>
      <c r="P187" s="5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53"/>
      <c r="AQ187" s="5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"/>
      <c r="BD187" s="5"/>
    </row>
    <row r="188" customFormat="false" ht="11.25" hidden="false" customHeight="false" outlineLevel="0" collapsed="false">
      <c r="L188" s="19"/>
      <c r="M188" s="5"/>
      <c r="O188" s="10"/>
      <c r="P188" s="5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53"/>
      <c r="AQ188" s="5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"/>
      <c r="BD188" s="5"/>
    </row>
    <row r="189" customFormat="false" ht="11.25" hidden="false" customHeight="false" outlineLevel="0" collapsed="false">
      <c r="L189" s="19"/>
      <c r="M189" s="5"/>
      <c r="O189" s="10"/>
      <c r="P189" s="5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53"/>
      <c r="AQ189" s="5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"/>
      <c r="BD189" s="5"/>
    </row>
    <row r="190" customFormat="false" ht="11.25" hidden="false" customHeight="false" outlineLevel="0" collapsed="false">
      <c r="L190" s="19"/>
      <c r="M190" s="5"/>
      <c r="O190" s="10"/>
      <c r="P190" s="5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53"/>
      <c r="AQ190" s="5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"/>
      <c r="BD190" s="5"/>
    </row>
    <row r="191" customFormat="false" ht="11.25" hidden="false" customHeight="false" outlineLevel="0" collapsed="false">
      <c r="L191" s="19"/>
      <c r="M191" s="5"/>
      <c r="O191" s="10"/>
      <c r="P191" s="5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53"/>
      <c r="AQ191" s="5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"/>
      <c r="BD191" s="5"/>
    </row>
    <row r="192" customFormat="false" ht="11.25" hidden="false" customHeight="false" outlineLevel="0" collapsed="false">
      <c r="L192" s="19"/>
      <c r="M192" s="5"/>
      <c r="O192" s="10"/>
      <c r="P192" s="5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53"/>
      <c r="AQ192" s="5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"/>
      <c r="BD192" s="5"/>
    </row>
    <row r="193" customFormat="false" ht="11.25" hidden="false" customHeight="false" outlineLevel="0" collapsed="false">
      <c r="L193" s="19"/>
      <c r="M193" s="5"/>
      <c r="O193" s="10"/>
      <c r="P193" s="5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53"/>
      <c r="AQ193" s="5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"/>
      <c r="BD193" s="5"/>
    </row>
    <row r="194" customFormat="false" ht="11.25" hidden="false" customHeight="false" outlineLevel="0" collapsed="false">
      <c r="L194" s="19"/>
      <c r="M194" s="5"/>
      <c r="O194" s="10"/>
      <c r="P194" s="5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53"/>
      <c r="AQ194" s="5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"/>
      <c r="BD194" s="5"/>
    </row>
    <row r="195" customFormat="false" ht="11.25" hidden="false" customHeight="false" outlineLevel="0" collapsed="false">
      <c r="L195" s="19"/>
      <c r="M195" s="5"/>
      <c r="O195" s="10"/>
      <c r="P195" s="5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53"/>
      <c r="AQ195" s="5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"/>
      <c r="BD195" s="5"/>
    </row>
    <row r="196" customFormat="false" ht="11.25" hidden="false" customHeight="false" outlineLevel="0" collapsed="false">
      <c r="L196" s="19"/>
      <c r="M196" s="5"/>
      <c r="O196" s="10"/>
      <c r="P196" s="5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53"/>
      <c r="AQ196" s="5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"/>
      <c r="BD196" s="5"/>
    </row>
    <row r="197" customFormat="false" ht="11.25" hidden="false" customHeight="false" outlineLevel="0" collapsed="false">
      <c r="L197" s="19"/>
      <c r="M197" s="5"/>
      <c r="O197" s="10"/>
      <c r="P197" s="5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53"/>
      <c r="AQ197" s="5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"/>
      <c r="BD197" s="5"/>
    </row>
    <row r="198" customFormat="false" ht="11.25" hidden="false" customHeight="false" outlineLevel="0" collapsed="false">
      <c r="L198" s="19"/>
      <c r="M198" s="5"/>
      <c r="O198" s="10"/>
      <c r="P198" s="5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53"/>
      <c r="AQ198" s="5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"/>
      <c r="BD198" s="5"/>
    </row>
    <row r="199" customFormat="false" ht="11.25" hidden="false" customHeight="false" outlineLevel="0" collapsed="false">
      <c r="L199" s="19"/>
      <c r="M199" s="5"/>
      <c r="O199" s="10"/>
      <c r="P199" s="5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53"/>
      <c r="AQ199" s="5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"/>
      <c r="BD199" s="5"/>
    </row>
    <row r="200" customFormat="false" ht="11.25" hidden="false" customHeight="false" outlineLevel="0" collapsed="false">
      <c r="L200" s="19"/>
      <c r="M200" s="5"/>
      <c r="O200" s="10"/>
      <c r="P200" s="5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53"/>
      <c r="AQ200" s="5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"/>
      <c r="BD200" s="5"/>
    </row>
    <row r="201" customFormat="false" ht="11.25" hidden="false" customHeight="false" outlineLevel="0" collapsed="false">
      <c r="L201" s="19"/>
      <c r="M201" s="5"/>
      <c r="O201" s="10"/>
      <c r="P201" s="5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53"/>
      <c r="AQ201" s="5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"/>
      <c r="BD201" s="5"/>
    </row>
    <row r="202" customFormat="false" ht="11.25" hidden="false" customHeight="false" outlineLevel="0" collapsed="false">
      <c r="L202" s="19"/>
      <c r="M202" s="5"/>
      <c r="O202" s="10"/>
      <c r="P202" s="5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53"/>
      <c r="AQ202" s="5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"/>
      <c r="BD202" s="5"/>
    </row>
    <row r="203" customFormat="false" ht="11.25" hidden="false" customHeight="false" outlineLevel="0" collapsed="false">
      <c r="L203" s="19"/>
      <c r="M203" s="5"/>
      <c r="O203" s="10"/>
      <c r="P203" s="5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53"/>
      <c r="AQ203" s="5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"/>
      <c r="BD203" s="5"/>
    </row>
    <row r="204" customFormat="false" ht="11.25" hidden="false" customHeight="false" outlineLevel="0" collapsed="false">
      <c r="L204" s="19"/>
      <c r="M204" s="5"/>
      <c r="O204" s="10"/>
      <c r="P204" s="5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53"/>
      <c r="AQ204" s="5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"/>
      <c r="BD204" s="5"/>
    </row>
    <row r="205" customFormat="false" ht="11.25" hidden="false" customHeight="false" outlineLevel="0" collapsed="false">
      <c r="L205" s="19"/>
      <c r="M205" s="5"/>
      <c r="O205" s="10"/>
      <c r="P205" s="5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53"/>
      <c r="AQ205" s="5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"/>
      <c r="BD205" s="5"/>
    </row>
    <row r="206" customFormat="false" ht="11.25" hidden="false" customHeight="false" outlineLevel="0" collapsed="false">
      <c r="L206" s="19"/>
      <c r="M206" s="5"/>
      <c r="O206" s="10"/>
      <c r="P206" s="5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53"/>
      <c r="AQ206" s="5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"/>
      <c r="BD206" s="5"/>
    </row>
    <row r="207" customFormat="false" ht="11.25" hidden="false" customHeight="false" outlineLevel="0" collapsed="false">
      <c r="L207" s="19"/>
      <c r="M207" s="5"/>
      <c r="O207" s="10"/>
      <c r="P207" s="5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53"/>
      <c r="AQ207" s="5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"/>
      <c r="BD207" s="5"/>
    </row>
    <row r="208" customFormat="false" ht="11.25" hidden="false" customHeight="false" outlineLevel="0" collapsed="false">
      <c r="L208" s="19"/>
      <c r="M208" s="5"/>
      <c r="O208" s="10"/>
      <c r="P208" s="5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53"/>
      <c r="AQ208" s="5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"/>
      <c r="BD208" s="5"/>
    </row>
    <row r="209" customFormat="false" ht="11.25" hidden="false" customHeight="false" outlineLevel="0" collapsed="false">
      <c r="L209" s="19"/>
      <c r="M209" s="5"/>
      <c r="O209" s="10"/>
      <c r="P209" s="5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53"/>
      <c r="AQ209" s="5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"/>
      <c r="BD209" s="5"/>
    </row>
    <row r="210" customFormat="false" ht="11.25" hidden="false" customHeight="false" outlineLevel="0" collapsed="false">
      <c r="L210" s="19"/>
      <c r="M210" s="5"/>
      <c r="O210" s="10"/>
      <c r="P210" s="5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53"/>
      <c r="AQ210" s="5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"/>
      <c r="BD210" s="5"/>
    </row>
    <row r="211" customFormat="false" ht="11.25" hidden="false" customHeight="false" outlineLevel="0" collapsed="false">
      <c r="L211" s="19"/>
      <c r="M211" s="5"/>
      <c r="O211" s="10"/>
      <c r="P211" s="5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53"/>
      <c r="AQ211" s="5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"/>
      <c r="BD211" s="5"/>
    </row>
    <row r="212" customFormat="false" ht="11.25" hidden="false" customHeight="false" outlineLevel="0" collapsed="false">
      <c r="L212" s="19"/>
      <c r="M212" s="5"/>
      <c r="O212" s="10"/>
      <c r="P212" s="5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53"/>
      <c r="AQ212" s="5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"/>
      <c r="BD212" s="5"/>
    </row>
    <row r="213" customFormat="false" ht="11.25" hidden="false" customHeight="false" outlineLevel="0" collapsed="false">
      <c r="L213" s="19"/>
      <c r="M213" s="5"/>
      <c r="O213" s="10"/>
      <c r="P213" s="5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53"/>
      <c r="AQ213" s="5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"/>
      <c r="BD213" s="5"/>
    </row>
    <row r="214" customFormat="false" ht="11.25" hidden="false" customHeight="false" outlineLevel="0" collapsed="false">
      <c r="L214" s="19"/>
      <c r="M214" s="5"/>
      <c r="O214" s="10"/>
      <c r="P214" s="5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53"/>
      <c r="AQ214" s="5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"/>
      <c r="BD214" s="5"/>
    </row>
    <row r="215" customFormat="false" ht="11.25" hidden="false" customHeight="false" outlineLevel="0" collapsed="false">
      <c r="L215" s="19"/>
      <c r="M215" s="5"/>
      <c r="O215" s="10"/>
      <c r="P215" s="5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53"/>
      <c r="AQ215" s="5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"/>
      <c r="BD215" s="5"/>
    </row>
    <row r="216" customFormat="false" ht="11.25" hidden="false" customHeight="false" outlineLevel="0" collapsed="false">
      <c r="L216" s="19"/>
      <c r="M216" s="5"/>
      <c r="O216" s="10"/>
      <c r="P216" s="5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53"/>
      <c r="AQ216" s="5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"/>
      <c r="BD216" s="5"/>
    </row>
    <row r="217" customFormat="false" ht="11.25" hidden="false" customHeight="false" outlineLevel="0" collapsed="false">
      <c r="L217" s="19"/>
      <c r="M217" s="5"/>
      <c r="O217" s="10"/>
      <c r="P217" s="5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53"/>
      <c r="AQ217" s="5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"/>
      <c r="BD217" s="5"/>
    </row>
    <row r="218" customFormat="false" ht="11.25" hidden="false" customHeight="false" outlineLevel="0" collapsed="false">
      <c r="L218" s="19"/>
      <c r="M218" s="5"/>
      <c r="O218" s="10"/>
      <c r="P218" s="5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53"/>
      <c r="AQ218" s="5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"/>
      <c r="BD218" s="5"/>
    </row>
    <row r="219" customFormat="false" ht="11.25" hidden="false" customHeight="false" outlineLevel="0" collapsed="false">
      <c r="L219" s="19"/>
      <c r="M219" s="5"/>
      <c r="O219" s="10"/>
      <c r="P219" s="5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53"/>
      <c r="AQ219" s="5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"/>
      <c r="BD219" s="5"/>
    </row>
    <row r="220" customFormat="false" ht="11.25" hidden="false" customHeight="false" outlineLevel="0" collapsed="false">
      <c r="L220" s="19"/>
      <c r="M220" s="5"/>
      <c r="O220" s="10"/>
      <c r="P220" s="5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53"/>
      <c r="AQ220" s="5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"/>
      <c r="BD220" s="5"/>
    </row>
    <row r="221" customFormat="false" ht="11.25" hidden="false" customHeight="false" outlineLevel="0" collapsed="false">
      <c r="L221" s="19"/>
      <c r="M221" s="5"/>
      <c r="O221" s="10"/>
      <c r="P221" s="5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53"/>
      <c r="AQ221" s="5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"/>
      <c r="BD221" s="5"/>
    </row>
    <row r="222" customFormat="false" ht="11.25" hidden="false" customHeight="false" outlineLevel="0" collapsed="false">
      <c r="L222" s="19"/>
      <c r="M222" s="5"/>
      <c r="O222" s="10"/>
      <c r="P222" s="5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53"/>
      <c r="AQ222" s="5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"/>
      <c r="BD222" s="5"/>
    </row>
    <row r="223" customFormat="false" ht="11.25" hidden="false" customHeight="false" outlineLevel="0" collapsed="false">
      <c r="L223" s="19"/>
      <c r="M223" s="5"/>
      <c r="O223" s="10"/>
      <c r="P223" s="5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53"/>
      <c r="AQ223" s="5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"/>
      <c r="BD223" s="5"/>
    </row>
    <row r="224" customFormat="false" ht="11.25" hidden="false" customHeight="false" outlineLevel="0" collapsed="false">
      <c r="L224" s="19"/>
      <c r="M224" s="5"/>
      <c r="O224" s="10"/>
      <c r="P224" s="5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53"/>
      <c r="AQ224" s="5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"/>
      <c r="BD224" s="5"/>
    </row>
    <row r="225" customFormat="false" ht="11.25" hidden="false" customHeight="false" outlineLevel="0" collapsed="false">
      <c r="L225" s="19"/>
      <c r="M225" s="5"/>
      <c r="O225" s="10"/>
      <c r="P225" s="5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53"/>
      <c r="AQ225" s="5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"/>
      <c r="BD225" s="5"/>
    </row>
    <row r="226" customFormat="false" ht="11.25" hidden="false" customHeight="false" outlineLevel="0" collapsed="false">
      <c r="L226" s="19"/>
      <c r="M226" s="5"/>
      <c r="O226" s="10"/>
      <c r="P226" s="5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53"/>
      <c r="AQ226" s="5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"/>
      <c r="BD226" s="5"/>
    </row>
    <row r="227" customFormat="false" ht="11.25" hidden="false" customHeight="false" outlineLevel="0" collapsed="false">
      <c r="L227" s="19"/>
      <c r="M227" s="5"/>
      <c r="O227" s="10"/>
      <c r="P227" s="5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53"/>
      <c r="AQ227" s="5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"/>
      <c r="BD227" s="5"/>
    </row>
    <row r="228" customFormat="false" ht="11.25" hidden="false" customHeight="false" outlineLevel="0" collapsed="false">
      <c r="L228" s="19"/>
      <c r="M228" s="5"/>
      <c r="O228" s="10"/>
      <c r="P228" s="5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53"/>
      <c r="AQ228" s="5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"/>
      <c r="BD228" s="5"/>
    </row>
    <row r="229" customFormat="false" ht="11.25" hidden="false" customHeight="false" outlineLevel="0" collapsed="false">
      <c r="L229" s="19"/>
      <c r="M229" s="5"/>
      <c r="O229" s="10"/>
      <c r="P229" s="5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53"/>
      <c r="AQ229" s="5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"/>
      <c r="BD229" s="5"/>
    </row>
    <row r="230" customFormat="false" ht="11.25" hidden="false" customHeight="false" outlineLevel="0" collapsed="false">
      <c r="L230" s="19"/>
      <c r="M230" s="5"/>
      <c r="O230" s="10"/>
      <c r="P230" s="5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53"/>
      <c r="AQ230" s="5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"/>
      <c r="BD230" s="5"/>
    </row>
    <row r="231" customFormat="false" ht="11.25" hidden="false" customHeight="false" outlineLevel="0" collapsed="false">
      <c r="L231" s="19"/>
      <c r="M231" s="5"/>
      <c r="O231" s="10"/>
      <c r="P231" s="5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53"/>
      <c r="AQ231" s="5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"/>
      <c r="BD231" s="5"/>
    </row>
    <row r="232" customFormat="false" ht="11.25" hidden="false" customHeight="false" outlineLevel="0" collapsed="false">
      <c r="L232" s="19"/>
      <c r="M232" s="5"/>
      <c r="O232" s="10"/>
      <c r="P232" s="5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53"/>
      <c r="AQ232" s="5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"/>
      <c r="BD232" s="5"/>
    </row>
    <row r="233" customFormat="false" ht="11.25" hidden="false" customHeight="false" outlineLevel="0" collapsed="false">
      <c r="L233" s="19"/>
      <c r="M233" s="5"/>
      <c r="O233" s="10"/>
      <c r="P233" s="5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53"/>
      <c r="AQ233" s="5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"/>
      <c r="BD233" s="5"/>
    </row>
    <row r="234" customFormat="false" ht="11.25" hidden="false" customHeight="false" outlineLevel="0" collapsed="false">
      <c r="L234" s="19"/>
      <c r="M234" s="5"/>
      <c r="O234" s="10"/>
      <c r="P234" s="5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53"/>
      <c r="AQ234" s="5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"/>
      <c r="BD234" s="5"/>
    </row>
    <row r="235" customFormat="false" ht="11.25" hidden="false" customHeight="false" outlineLevel="0" collapsed="false">
      <c r="L235" s="19"/>
      <c r="M235" s="5"/>
      <c r="O235" s="10"/>
      <c r="P235" s="5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53"/>
      <c r="AQ235" s="5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"/>
      <c r="BD235" s="5"/>
    </row>
    <row r="236" customFormat="false" ht="11.25" hidden="false" customHeight="false" outlineLevel="0" collapsed="false">
      <c r="L236" s="19"/>
      <c r="M236" s="5"/>
      <c r="O236" s="10"/>
      <c r="P236" s="5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53"/>
      <c r="AQ236" s="5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"/>
      <c r="BD236" s="5"/>
    </row>
    <row r="237" customFormat="false" ht="11.25" hidden="false" customHeight="false" outlineLevel="0" collapsed="false">
      <c r="L237" s="19"/>
      <c r="M237" s="5"/>
      <c r="O237" s="10"/>
      <c r="P237" s="5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53"/>
      <c r="AQ237" s="5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"/>
      <c r="BD237" s="5"/>
    </row>
    <row r="238" customFormat="false" ht="11.25" hidden="false" customHeight="false" outlineLevel="0" collapsed="false">
      <c r="L238" s="19"/>
      <c r="M238" s="5"/>
      <c r="O238" s="10"/>
      <c r="P238" s="5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53"/>
      <c r="AQ238" s="5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"/>
      <c r="BD238" s="5"/>
    </row>
    <row r="239" customFormat="false" ht="11.25" hidden="false" customHeight="false" outlineLevel="0" collapsed="false">
      <c r="L239" s="19"/>
      <c r="M239" s="5"/>
      <c r="O239" s="10"/>
      <c r="P239" s="5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53"/>
      <c r="AQ239" s="5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"/>
      <c r="BD239" s="5"/>
    </row>
    <row r="240" customFormat="false" ht="11.25" hidden="false" customHeight="false" outlineLevel="0" collapsed="false">
      <c r="L240" s="19"/>
      <c r="M240" s="5"/>
      <c r="O240" s="10"/>
      <c r="P240" s="5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53"/>
      <c r="AQ240" s="5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"/>
      <c r="BD240" s="5"/>
    </row>
    <row r="241" customFormat="false" ht="11.25" hidden="false" customHeight="false" outlineLevel="0" collapsed="false">
      <c r="L241" s="19"/>
      <c r="M241" s="5"/>
      <c r="O241" s="10"/>
      <c r="P241" s="5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53"/>
      <c r="AQ241" s="5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"/>
      <c r="BD241" s="5"/>
    </row>
    <row r="242" customFormat="false" ht="11.25" hidden="false" customHeight="false" outlineLevel="0" collapsed="false">
      <c r="L242" s="19"/>
      <c r="M242" s="5"/>
      <c r="O242" s="10"/>
      <c r="P242" s="5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53"/>
      <c r="AQ242" s="5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"/>
      <c r="BD242" s="5"/>
    </row>
    <row r="243" customFormat="false" ht="11.25" hidden="false" customHeight="false" outlineLevel="0" collapsed="false">
      <c r="L243" s="19"/>
      <c r="M243" s="5"/>
      <c r="O243" s="10"/>
      <c r="P243" s="5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53"/>
      <c r="AQ243" s="5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"/>
      <c r="BD243" s="5"/>
    </row>
    <row r="244" customFormat="false" ht="11.25" hidden="false" customHeight="false" outlineLevel="0" collapsed="false">
      <c r="L244" s="19"/>
      <c r="M244" s="5"/>
      <c r="O244" s="10"/>
      <c r="P244" s="5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53"/>
      <c r="AQ244" s="5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"/>
      <c r="BD244" s="5"/>
    </row>
    <row r="245" customFormat="false" ht="11.25" hidden="false" customHeight="false" outlineLevel="0" collapsed="false">
      <c r="L245" s="19"/>
      <c r="M245" s="5"/>
      <c r="O245" s="10"/>
      <c r="P245" s="5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53"/>
      <c r="AQ245" s="5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"/>
      <c r="BD245" s="5"/>
    </row>
    <row r="246" customFormat="false" ht="11.25" hidden="false" customHeight="false" outlineLevel="0" collapsed="false">
      <c r="L246" s="19"/>
      <c r="M246" s="5"/>
      <c r="O246" s="10"/>
      <c r="P246" s="5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53"/>
      <c r="AQ246" s="5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"/>
      <c r="BD246" s="5"/>
    </row>
    <row r="247" customFormat="false" ht="11.25" hidden="false" customHeight="false" outlineLevel="0" collapsed="false">
      <c r="L247" s="19"/>
      <c r="M247" s="5"/>
      <c r="O247" s="10"/>
      <c r="P247" s="5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53"/>
      <c r="AQ247" s="5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"/>
      <c r="BD247" s="5"/>
    </row>
    <row r="248" customFormat="false" ht="11.25" hidden="false" customHeight="false" outlineLevel="0" collapsed="false">
      <c r="L248" s="19"/>
      <c r="M248" s="5"/>
      <c r="O248" s="10"/>
      <c r="P248" s="5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53"/>
      <c r="AQ248" s="5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"/>
      <c r="BD248" s="5"/>
    </row>
    <row r="249" customFormat="false" ht="11.25" hidden="false" customHeight="false" outlineLevel="0" collapsed="false">
      <c r="L249" s="19"/>
      <c r="M249" s="5"/>
      <c r="O249" s="10"/>
      <c r="P249" s="5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53"/>
      <c r="AQ249" s="5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"/>
      <c r="BD249" s="5"/>
    </row>
    <row r="250" customFormat="false" ht="11.25" hidden="false" customHeight="false" outlineLevel="0" collapsed="false">
      <c r="L250" s="19"/>
      <c r="M250" s="5"/>
      <c r="O250" s="10"/>
      <c r="P250" s="5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53"/>
      <c r="AQ250" s="5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"/>
      <c r="BD250" s="5"/>
    </row>
    <row r="251" customFormat="false" ht="11.25" hidden="false" customHeight="false" outlineLevel="0" collapsed="false">
      <c r="L251" s="19"/>
      <c r="M251" s="5"/>
      <c r="O251" s="10"/>
      <c r="P251" s="5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53"/>
      <c r="AQ251" s="5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"/>
      <c r="BD251" s="5"/>
    </row>
    <row r="252" customFormat="false" ht="11.25" hidden="false" customHeight="false" outlineLevel="0" collapsed="false">
      <c r="L252" s="19"/>
      <c r="M252" s="5"/>
      <c r="O252" s="10"/>
      <c r="P252" s="5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53"/>
      <c r="AQ252" s="5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"/>
      <c r="BD252" s="5"/>
    </row>
    <row r="253" customFormat="false" ht="11.25" hidden="false" customHeight="false" outlineLevel="0" collapsed="false">
      <c r="L253" s="19"/>
      <c r="M253" s="5"/>
      <c r="O253" s="10"/>
      <c r="P253" s="5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53"/>
      <c r="AQ253" s="5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"/>
      <c r="BD253" s="5"/>
    </row>
    <row r="254" customFormat="false" ht="11.25" hidden="false" customHeight="false" outlineLevel="0" collapsed="false">
      <c r="L254" s="19"/>
      <c r="M254" s="5"/>
      <c r="O254" s="10"/>
      <c r="P254" s="5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53"/>
      <c r="AQ254" s="5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"/>
      <c r="BD254" s="5"/>
    </row>
    <row r="255" customFormat="false" ht="11.25" hidden="false" customHeight="false" outlineLevel="0" collapsed="false">
      <c r="L255" s="19"/>
      <c r="M255" s="5"/>
      <c r="O255" s="10"/>
      <c r="P255" s="5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53"/>
      <c r="AQ255" s="5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"/>
      <c r="BD255" s="5"/>
    </row>
    <row r="256" customFormat="false" ht="11.25" hidden="false" customHeight="false" outlineLevel="0" collapsed="false">
      <c r="L256" s="19"/>
      <c r="M256" s="5"/>
      <c r="O256" s="10"/>
      <c r="P256" s="5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53"/>
      <c r="AQ256" s="5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"/>
      <c r="BD256" s="5"/>
    </row>
    <row r="257" customFormat="false" ht="11.25" hidden="false" customHeight="false" outlineLevel="0" collapsed="false">
      <c r="L257" s="19"/>
      <c r="M257" s="5"/>
      <c r="O257" s="10"/>
      <c r="P257" s="5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53"/>
      <c r="AQ257" s="5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"/>
      <c r="BD257" s="5"/>
    </row>
    <row r="258" customFormat="false" ht="11.25" hidden="false" customHeight="false" outlineLevel="0" collapsed="false">
      <c r="L258" s="19"/>
      <c r="M258" s="5"/>
      <c r="O258" s="10"/>
      <c r="P258" s="5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53"/>
      <c r="AQ258" s="5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"/>
      <c r="BD258" s="5"/>
    </row>
    <row r="259" customFormat="false" ht="11.25" hidden="false" customHeight="false" outlineLevel="0" collapsed="false">
      <c r="L259" s="19"/>
      <c r="M259" s="5"/>
      <c r="O259" s="10"/>
      <c r="P259" s="5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53"/>
      <c r="AQ259" s="5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"/>
      <c r="BD259" s="5"/>
    </row>
    <row r="260" customFormat="false" ht="11.25" hidden="false" customHeight="false" outlineLevel="0" collapsed="false">
      <c r="L260" s="19"/>
      <c r="M260" s="5"/>
      <c r="O260" s="10"/>
      <c r="P260" s="5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53"/>
      <c r="AQ260" s="5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"/>
      <c r="BD260" s="5"/>
    </row>
    <row r="261" customFormat="false" ht="11.25" hidden="false" customHeight="false" outlineLevel="0" collapsed="false">
      <c r="L261" s="19"/>
      <c r="M261" s="5"/>
      <c r="O261" s="10"/>
      <c r="P261" s="5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53"/>
      <c r="AQ261" s="5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"/>
      <c r="BD261" s="5"/>
    </row>
    <row r="262" customFormat="false" ht="11.25" hidden="false" customHeight="false" outlineLevel="0" collapsed="false">
      <c r="L262" s="19"/>
      <c r="M262" s="5"/>
      <c r="O262" s="10"/>
      <c r="P262" s="5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53"/>
      <c r="AQ262" s="5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"/>
      <c r="BD262" s="5"/>
    </row>
    <row r="263" customFormat="false" ht="11.25" hidden="false" customHeight="false" outlineLevel="0" collapsed="false">
      <c r="L263" s="19"/>
      <c r="M263" s="5"/>
      <c r="O263" s="10"/>
      <c r="P263" s="5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53"/>
      <c r="AQ263" s="5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"/>
      <c r="BD263" s="5"/>
    </row>
    <row r="264" customFormat="false" ht="11.25" hidden="false" customHeight="false" outlineLevel="0" collapsed="false">
      <c r="L264" s="19"/>
      <c r="M264" s="5"/>
      <c r="O264" s="10"/>
      <c r="P264" s="5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53"/>
      <c r="AQ264" s="5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"/>
      <c r="BD264" s="5"/>
    </row>
    <row r="265" customFormat="false" ht="11.25" hidden="false" customHeight="false" outlineLevel="0" collapsed="false">
      <c r="L265" s="19"/>
      <c r="M265" s="5"/>
      <c r="O265" s="10"/>
      <c r="P265" s="5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53"/>
      <c r="AQ265" s="5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"/>
      <c r="BD265" s="5"/>
    </row>
    <row r="266" customFormat="false" ht="11.25" hidden="false" customHeight="false" outlineLevel="0" collapsed="false">
      <c r="L266" s="19"/>
      <c r="M266" s="5"/>
      <c r="O266" s="10"/>
      <c r="P266" s="5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53"/>
      <c r="AQ266" s="5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"/>
      <c r="BD266" s="5"/>
    </row>
    <row r="267" customFormat="false" ht="11.25" hidden="false" customHeight="false" outlineLevel="0" collapsed="false">
      <c r="L267" s="19"/>
      <c r="M267" s="5"/>
      <c r="O267" s="10"/>
      <c r="P267" s="5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53"/>
      <c r="AQ267" s="5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"/>
      <c r="BD267" s="5"/>
    </row>
    <row r="268" customFormat="false" ht="11.25" hidden="false" customHeight="false" outlineLevel="0" collapsed="false">
      <c r="L268" s="19"/>
      <c r="M268" s="5"/>
      <c r="O268" s="10"/>
      <c r="P268" s="5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53"/>
      <c r="AQ268" s="5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"/>
      <c r="BD268" s="5"/>
    </row>
    <row r="269" customFormat="false" ht="11.25" hidden="false" customHeight="false" outlineLevel="0" collapsed="false">
      <c r="L269" s="19"/>
      <c r="M269" s="5"/>
      <c r="O269" s="10"/>
      <c r="P269" s="5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53"/>
      <c r="AQ269" s="5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"/>
      <c r="BD269" s="5"/>
    </row>
    <row r="270" customFormat="false" ht="11.25" hidden="false" customHeight="false" outlineLevel="0" collapsed="false">
      <c r="L270" s="19"/>
      <c r="M270" s="5"/>
      <c r="O270" s="10"/>
      <c r="P270" s="5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53"/>
      <c r="AQ270" s="5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"/>
      <c r="BD270" s="5"/>
    </row>
    <row r="271" customFormat="false" ht="11.25" hidden="false" customHeight="false" outlineLevel="0" collapsed="false">
      <c r="L271" s="19"/>
      <c r="M271" s="5"/>
      <c r="O271" s="10"/>
      <c r="P271" s="5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53"/>
      <c r="AQ271" s="5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"/>
      <c r="BD271" s="5"/>
    </row>
    <row r="272" customFormat="false" ht="11.25" hidden="false" customHeight="false" outlineLevel="0" collapsed="false">
      <c r="L272" s="19"/>
      <c r="M272" s="5"/>
      <c r="O272" s="10"/>
      <c r="P272" s="5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53"/>
      <c r="AQ272" s="5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"/>
      <c r="BD272" s="5"/>
    </row>
    <row r="273" customFormat="false" ht="11.25" hidden="false" customHeight="false" outlineLevel="0" collapsed="false">
      <c r="L273" s="19"/>
      <c r="M273" s="5"/>
      <c r="O273" s="10"/>
      <c r="P273" s="5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53"/>
      <c r="AQ273" s="5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"/>
      <c r="BD273" s="5"/>
    </row>
    <row r="274" customFormat="false" ht="11.25" hidden="false" customHeight="false" outlineLevel="0" collapsed="false">
      <c r="L274" s="19"/>
      <c r="M274" s="5"/>
      <c r="O274" s="10"/>
      <c r="P274" s="5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53"/>
      <c r="AQ274" s="5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"/>
      <c r="BD274" s="5"/>
    </row>
    <row r="275" customFormat="false" ht="11.25" hidden="false" customHeight="false" outlineLevel="0" collapsed="false">
      <c r="L275" s="19"/>
      <c r="M275" s="5"/>
      <c r="O275" s="10"/>
      <c r="P275" s="5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53"/>
      <c r="AQ275" s="5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"/>
      <c r="BD275" s="5"/>
    </row>
    <row r="276" customFormat="false" ht="11.25" hidden="false" customHeight="false" outlineLevel="0" collapsed="false">
      <c r="L276" s="19"/>
      <c r="M276" s="5"/>
      <c r="O276" s="10"/>
      <c r="P276" s="5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53"/>
      <c r="AQ276" s="5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"/>
      <c r="BD276" s="5"/>
    </row>
    <row r="277" customFormat="false" ht="11.25" hidden="false" customHeight="false" outlineLevel="0" collapsed="false">
      <c r="L277" s="19"/>
      <c r="M277" s="5"/>
      <c r="O277" s="10"/>
      <c r="P277" s="5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53"/>
      <c r="AQ277" s="5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"/>
      <c r="BD277" s="5"/>
    </row>
    <row r="278" customFormat="false" ht="11.25" hidden="false" customHeight="false" outlineLevel="0" collapsed="false">
      <c r="L278" s="19"/>
      <c r="M278" s="5"/>
      <c r="O278" s="10"/>
      <c r="P278" s="5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53"/>
      <c r="AQ278" s="5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"/>
      <c r="BD278" s="5"/>
    </row>
    <row r="279" customFormat="false" ht="11.25" hidden="false" customHeight="false" outlineLevel="0" collapsed="false">
      <c r="L279" s="19"/>
      <c r="M279" s="5"/>
      <c r="O279" s="10"/>
      <c r="P279" s="5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53"/>
      <c r="AQ279" s="5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"/>
      <c r="BD279" s="5"/>
    </row>
    <row r="280" customFormat="false" ht="11.25" hidden="false" customHeight="false" outlineLevel="0" collapsed="false">
      <c r="L280" s="19"/>
      <c r="M280" s="5"/>
      <c r="O280" s="10"/>
      <c r="P280" s="5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53"/>
      <c r="AQ280" s="5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"/>
      <c r="BD280" s="5"/>
    </row>
    <row r="281" customFormat="false" ht="11.25" hidden="false" customHeight="false" outlineLevel="0" collapsed="false">
      <c r="L281" s="19"/>
      <c r="M281" s="5"/>
      <c r="O281" s="10"/>
      <c r="P281" s="5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53"/>
      <c r="AQ281" s="5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"/>
      <c r="BD281" s="5"/>
    </row>
    <row r="282" customFormat="false" ht="11.25" hidden="false" customHeight="false" outlineLevel="0" collapsed="false">
      <c r="L282" s="19"/>
      <c r="M282" s="5"/>
      <c r="O282" s="10"/>
      <c r="P282" s="5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53"/>
      <c r="AQ282" s="5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"/>
      <c r="BD282" s="5"/>
    </row>
    <row r="283" customFormat="false" ht="11.25" hidden="false" customHeight="false" outlineLevel="0" collapsed="false">
      <c r="L283" s="19"/>
      <c r="M283" s="5"/>
      <c r="O283" s="10"/>
      <c r="P283" s="5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53"/>
      <c r="AQ283" s="5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"/>
      <c r="BD283" s="5"/>
    </row>
    <row r="284" customFormat="false" ht="11.25" hidden="false" customHeight="false" outlineLevel="0" collapsed="false">
      <c r="L284" s="19"/>
      <c r="M284" s="5"/>
      <c r="O284" s="10"/>
      <c r="P284" s="5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53"/>
      <c r="AQ284" s="5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"/>
      <c r="BD284" s="5"/>
    </row>
    <row r="285" customFormat="false" ht="11.25" hidden="false" customHeight="false" outlineLevel="0" collapsed="false">
      <c r="L285" s="19"/>
      <c r="M285" s="5"/>
      <c r="O285" s="10"/>
      <c r="P285" s="5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53"/>
      <c r="AQ285" s="5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"/>
      <c r="BD285" s="5"/>
    </row>
    <row r="286" customFormat="false" ht="11.25" hidden="false" customHeight="false" outlineLevel="0" collapsed="false">
      <c r="L286" s="19"/>
      <c r="M286" s="5"/>
      <c r="O286" s="10"/>
      <c r="P286" s="5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53"/>
      <c r="AQ286" s="5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"/>
      <c r="BD286" s="5"/>
    </row>
    <row r="287" customFormat="false" ht="11.25" hidden="false" customHeight="false" outlineLevel="0" collapsed="false">
      <c r="L287" s="19"/>
      <c r="M287" s="5"/>
      <c r="O287" s="10"/>
      <c r="P287" s="5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53"/>
      <c r="AQ287" s="5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"/>
      <c r="BD287" s="5"/>
    </row>
    <row r="288" customFormat="false" ht="11.25" hidden="false" customHeight="false" outlineLevel="0" collapsed="false">
      <c r="L288" s="19"/>
      <c r="M288" s="5"/>
      <c r="O288" s="10"/>
      <c r="P288" s="5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53"/>
      <c r="AQ288" s="5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"/>
      <c r="BD288" s="5"/>
    </row>
    <row r="289" customFormat="false" ht="11.25" hidden="false" customHeight="false" outlineLevel="0" collapsed="false">
      <c r="L289" s="19"/>
      <c r="M289" s="5"/>
      <c r="O289" s="10"/>
      <c r="P289" s="5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53"/>
      <c r="AQ289" s="5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"/>
      <c r="BD289" s="5"/>
    </row>
    <row r="290" customFormat="false" ht="11.25" hidden="false" customHeight="false" outlineLevel="0" collapsed="false">
      <c r="L290" s="19"/>
      <c r="M290" s="5"/>
      <c r="O290" s="10"/>
      <c r="P290" s="5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53"/>
      <c r="AQ290" s="5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"/>
      <c r="BD290" s="5"/>
    </row>
    <row r="291" customFormat="false" ht="11.25" hidden="false" customHeight="false" outlineLevel="0" collapsed="false">
      <c r="L291" s="19"/>
      <c r="M291" s="5"/>
      <c r="O291" s="10"/>
      <c r="P291" s="5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53"/>
      <c r="AQ291" s="5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"/>
      <c r="BD291" s="5"/>
    </row>
    <row r="292" customFormat="false" ht="11.25" hidden="false" customHeight="false" outlineLevel="0" collapsed="false">
      <c r="L292" s="19"/>
      <c r="M292" s="5"/>
      <c r="O292" s="10"/>
      <c r="P292" s="5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53"/>
      <c r="AQ292" s="5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"/>
      <c r="BD292" s="5"/>
    </row>
    <row r="293" customFormat="false" ht="11.25" hidden="false" customHeight="false" outlineLevel="0" collapsed="false">
      <c r="L293" s="19"/>
      <c r="M293" s="5"/>
      <c r="O293" s="10"/>
      <c r="P293" s="5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53"/>
      <c r="AQ293" s="5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"/>
      <c r="BD293" s="5"/>
    </row>
    <row r="294" customFormat="false" ht="11.25" hidden="false" customHeight="false" outlineLevel="0" collapsed="false">
      <c r="L294" s="19"/>
      <c r="M294" s="5"/>
      <c r="O294" s="10"/>
      <c r="P294" s="5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53"/>
      <c r="AQ294" s="5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"/>
      <c r="BD294" s="5"/>
    </row>
    <row r="295" customFormat="false" ht="11.25" hidden="false" customHeight="false" outlineLevel="0" collapsed="false">
      <c r="L295" s="19"/>
      <c r="M295" s="5"/>
      <c r="O295" s="10"/>
      <c r="P295" s="5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53"/>
      <c r="AQ295" s="5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"/>
      <c r="BD295" s="5"/>
    </row>
    <row r="296" customFormat="false" ht="11.25" hidden="false" customHeight="false" outlineLevel="0" collapsed="false">
      <c r="L296" s="19"/>
      <c r="M296" s="5"/>
      <c r="O296" s="10"/>
      <c r="P296" s="5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53"/>
      <c r="AQ296" s="5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"/>
      <c r="BD296" s="5"/>
    </row>
    <row r="297" customFormat="false" ht="11.25" hidden="false" customHeight="false" outlineLevel="0" collapsed="false">
      <c r="L297" s="19"/>
      <c r="M297" s="5"/>
      <c r="O297" s="10"/>
      <c r="P297" s="5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53"/>
      <c r="AQ297" s="5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"/>
      <c r="BD297" s="5"/>
    </row>
    <row r="298" customFormat="false" ht="11.25" hidden="false" customHeight="false" outlineLevel="0" collapsed="false">
      <c r="L298" s="19"/>
      <c r="M298" s="5"/>
      <c r="O298" s="10"/>
      <c r="P298" s="5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53"/>
      <c r="AQ298" s="5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"/>
      <c r="BD298" s="5"/>
    </row>
    <row r="299" customFormat="false" ht="11.25" hidden="false" customHeight="false" outlineLevel="0" collapsed="false">
      <c r="L299" s="19"/>
      <c r="M299" s="5"/>
      <c r="O299" s="10"/>
      <c r="P299" s="5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53"/>
      <c r="AQ299" s="5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"/>
      <c r="BD299" s="5"/>
    </row>
    <row r="300" customFormat="false" ht="11.25" hidden="false" customHeight="false" outlineLevel="0" collapsed="false">
      <c r="L300" s="19"/>
      <c r="M300" s="5"/>
      <c r="O300" s="10"/>
      <c r="P300" s="5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53"/>
      <c r="AQ300" s="5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"/>
      <c r="BD300" s="5"/>
    </row>
    <row r="301" customFormat="false" ht="11.25" hidden="false" customHeight="false" outlineLevel="0" collapsed="false">
      <c r="L301" s="19"/>
      <c r="M301" s="5"/>
      <c r="O301" s="10"/>
      <c r="P301" s="5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53"/>
      <c r="AQ301" s="5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"/>
      <c r="BD301" s="5"/>
    </row>
    <row r="302" customFormat="false" ht="11.25" hidden="false" customHeight="false" outlineLevel="0" collapsed="false">
      <c r="L302" s="19"/>
      <c r="M302" s="5"/>
      <c r="O302" s="10"/>
      <c r="P302" s="5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53"/>
      <c r="AQ302" s="5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"/>
      <c r="BD302" s="5"/>
    </row>
    <row r="303" customFormat="false" ht="11.25" hidden="false" customHeight="false" outlineLevel="0" collapsed="false">
      <c r="L303" s="19"/>
      <c r="M303" s="5"/>
      <c r="O303" s="10"/>
      <c r="P303" s="5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53"/>
      <c r="AQ303" s="5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"/>
      <c r="BD303" s="5"/>
    </row>
    <row r="304" customFormat="false" ht="11.25" hidden="false" customHeight="false" outlineLevel="0" collapsed="false">
      <c r="L304" s="19"/>
      <c r="M304" s="5"/>
      <c r="O304" s="10"/>
      <c r="P304" s="5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53"/>
      <c r="AQ304" s="5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"/>
      <c r="BD304" s="5"/>
    </row>
    <row r="305" customFormat="false" ht="11.25" hidden="false" customHeight="false" outlineLevel="0" collapsed="false">
      <c r="L305" s="19"/>
      <c r="M305" s="5"/>
      <c r="O305" s="10"/>
      <c r="P305" s="5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53"/>
      <c r="AQ305" s="5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"/>
      <c r="BD305" s="5"/>
    </row>
    <row r="306" customFormat="false" ht="11.25" hidden="false" customHeight="false" outlineLevel="0" collapsed="false">
      <c r="L306" s="19"/>
      <c r="M306" s="5"/>
      <c r="O306" s="10"/>
      <c r="P306" s="5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53"/>
      <c r="AQ306" s="5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"/>
      <c r="BD306" s="5"/>
    </row>
    <row r="307" customFormat="false" ht="11.25" hidden="false" customHeight="false" outlineLevel="0" collapsed="false">
      <c r="L307" s="19"/>
      <c r="M307" s="5"/>
      <c r="O307" s="10"/>
      <c r="P307" s="5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53"/>
      <c r="AQ307" s="5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"/>
      <c r="BD307" s="5"/>
    </row>
    <row r="308" customFormat="false" ht="11.25" hidden="false" customHeight="false" outlineLevel="0" collapsed="false">
      <c r="L308" s="19"/>
      <c r="M308" s="5"/>
      <c r="O308" s="10"/>
      <c r="P308" s="5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53"/>
      <c r="AQ308" s="5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"/>
      <c r="BD308" s="5"/>
    </row>
    <row r="309" customFormat="false" ht="11.25" hidden="false" customHeight="false" outlineLevel="0" collapsed="false">
      <c r="L309" s="19"/>
      <c r="M309" s="5"/>
      <c r="O309" s="10"/>
      <c r="P309" s="5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53"/>
      <c r="AQ309" s="5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"/>
      <c r="BD309" s="5"/>
    </row>
    <row r="310" customFormat="false" ht="11.25" hidden="false" customHeight="false" outlineLevel="0" collapsed="false">
      <c r="L310" s="19"/>
      <c r="M310" s="5"/>
      <c r="O310" s="10"/>
      <c r="P310" s="5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53"/>
      <c r="AQ310" s="5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"/>
      <c r="BD310" s="5"/>
    </row>
    <row r="311" customFormat="false" ht="11.25" hidden="false" customHeight="false" outlineLevel="0" collapsed="false">
      <c r="L311" s="19"/>
      <c r="M311" s="5"/>
      <c r="O311" s="10"/>
      <c r="P311" s="5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53"/>
      <c r="AQ311" s="5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"/>
      <c r="BD311" s="5"/>
    </row>
    <row r="312" customFormat="false" ht="11.25" hidden="false" customHeight="false" outlineLevel="0" collapsed="false">
      <c r="L312" s="19"/>
      <c r="M312" s="5"/>
      <c r="O312" s="10"/>
      <c r="P312" s="5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53"/>
      <c r="AQ312" s="5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"/>
      <c r="BD312" s="5"/>
    </row>
    <row r="313" customFormat="false" ht="11.25" hidden="false" customHeight="false" outlineLevel="0" collapsed="false">
      <c r="L313" s="19"/>
      <c r="M313" s="5"/>
      <c r="O313" s="10"/>
      <c r="P313" s="5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53"/>
      <c r="AQ313" s="5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"/>
      <c r="BD313" s="5"/>
    </row>
    <row r="314" customFormat="false" ht="11.25" hidden="false" customHeight="false" outlineLevel="0" collapsed="false">
      <c r="L314" s="19"/>
      <c r="M314" s="5"/>
      <c r="O314" s="10"/>
      <c r="P314" s="5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53"/>
      <c r="AQ314" s="5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"/>
      <c r="BD314" s="5"/>
    </row>
    <row r="315" customFormat="false" ht="11.25" hidden="false" customHeight="false" outlineLevel="0" collapsed="false">
      <c r="L315" s="19"/>
      <c r="M315" s="5"/>
      <c r="O315" s="10"/>
      <c r="P315" s="5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53"/>
      <c r="AQ315" s="5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"/>
      <c r="BD315" s="5"/>
    </row>
    <row r="316" customFormat="false" ht="11.25" hidden="false" customHeight="false" outlineLevel="0" collapsed="false">
      <c r="L316" s="19"/>
      <c r="M316" s="5"/>
      <c r="O316" s="10"/>
      <c r="P316" s="5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53"/>
      <c r="AQ316" s="5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"/>
      <c r="BD316" s="5"/>
    </row>
    <row r="317" customFormat="false" ht="11.25" hidden="false" customHeight="false" outlineLevel="0" collapsed="false">
      <c r="L317" s="19"/>
      <c r="M317" s="5"/>
      <c r="O317" s="10"/>
      <c r="P317" s="5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53"/>
      <c r="AQ317" s="5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"/>
      <c r="BD317" s="5"/>
    </row>
    <row r="318" customFormat="false" ht="11.25" hidden="false" customHeight="false" outlineLevel="0" collapsed="false">
      <c r="L318" s="19"/>
      <c r="M318" s="5"/>
      <c r="O318" s="10"/>
      <c r="P318" s="5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53"/>
      <c r="AQ318" s="5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"/>
      <c r="BD318" s="5"/>
    </row>
    <row r="319" customFormat="false" ht="11.25" hidden="false" customHeight="false" outlineLevel="0" collapsed="false">
      <c r="L319" s="19"/>
      <c r="M319" s="5"/>
      <c r="O319" s="10"/>
      <c r="P319" s="5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53"/>
      <c r="AQ319" s="5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"/>
      <c r="BD319" s="5"/>
    </row>
    <row r="320" customFormat="false" ht="11.25" hidden="false" customHeight="false" outlineLevel="0" collapsed="false">
      <c r="L320" s="19"/>
      <c r="M320" s="5"/>
      <c r="O320" s="10"/>
      <c r="P320" s="5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53"/>
      <c r="AQ320" s="5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"/>
      <c r="BD320" s="5"/>
    </row>
    <row r="321" customFormat="false" ht="11.25" hidden="false" customHeight="false" outlineLevel="0" collapsed="false">
      <c r="L321" s="19"/>
      <c r="M321" s="5"/>
      <c r="O321" s="10"/>
      <c r="P321" s="5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53"/>
      <c r="AQ321" s="5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"/>
      <c r="BD321" s="5"/>
    </row>
    <row r="322" customFormat="false" ht="11.25" hidden="false" customHeight="false" outlineLevel="0" collapsed="false">
      <c r="L322" s="19"/>
      <c r="M322" s="5"/>
      <c r="O322" s="10"/>
      <c r="P322" s="5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53"/>
      <c r="AQ322" s="5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"/>
      <c r="BD322" s="5"/>
    </row>
    <row r="323" customFormat="false" ht="11.25" hidden="false" customHeight="false" outlineLevel="0" collapsed="false">
      <c r="L323" s="19"/>
      <c r="M323" s="5"/>
      <c r="O323" s="10"/>
      <c r="P323" s="5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53"/>
      <c r="AQ323" s="5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"/>
      <c r="BD323" s="5"/>
    </row>
    <row r="324" customFormat="false" ht="11.25" hidden="false" customHeight="false" outlineLevel="0" collapsed="false">
      <c r="L324" s="19"/>
      <c r="M324" s="5"/>
      <c r="O324" s="10"/>
      <c r="P324" s="5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53"/>
      <c r="AQ324" s="5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"/>
      <c r="BD324" s="5"/>
    </row>
    <row r="325" customFormat="false" ht="11.25" hidden="false" customHeight="false" outlineLevel="0" collapsed="false">
      <c r="L325" s="19"/>
      <c r="M325" s="5"/>
      <c r="O325" s="10"/>
      <c r="P325" s="5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53"/>
      <c r="AQ325" s="5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"/>
      <c r="BD325" s="5"/>
    </row>
    <row r="326" customFormat="false" ht="11.25" hidden="false" customHeight="false" outlineLevel="0" collapsed="false">
      <c r="L326" s="19"/>
      <c r="M326" s="5"/>
      <c r="O326" s="10"/>
      <c r="P326" s="5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53"/>
      <c r="AQ326" s="5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"/>
      <c r="BD326" s="5"/>
    </row>
    <row r="327" customFormat="false" ht="11.25" hidden="false" customHeight="false" outlineLevel="0" collapsed="false">
      <c r="L327" s="19"/>
      <c r="M327" s="5"/>
      <c r="O327" s="10"/>
      <c r="P327" s="5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53"/>
      <c r="AQ327" s="5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"/>
      <c r="BD327" s="5"/>
    </row>
    <row r="328" customFormat="false" ht="11.25" hidden="false" customHeight="false" outlineLevel="0" collapsed="false">
      <c r="L328" s="19"/>
      <c r="M328" s="5"/>
      <c r="O328" s="10"/>
      <c r="P328" s="5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53"/>
      <c r="AQ328" s="5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"/>
      <c r="BD328" s="5"/>
    </row>
    <row r="329" customFormat="false" ht="11.25" hidden="false" customHeight="false" outlineLevel="0" collapsed="false">
      <c r="L329" s="19"/>
      <c r="M329" s="5"/>
      <c r="O329" s="10"/>
      <c r="P329" s="5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53"/>
      <c r="AQ329" s="5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"/>
      <c r="BD329" s="5"/>
    </row>
    <row r="330" customFormat="false" ht="11.25" hidden="false" customHeight="false" outlineLevel="0" collapsed="false">
      <c r="L330" s="19"/>
      <c r="M330" s="5"/>
      <c r="O330" s="10"/>
      <c r="P330" s="5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53"/>
      <c r="AQ330" s="5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"/>
      <c r="BD330" s="5"/>
    </row>
    <row r="331" customFormat="false" ht="11.25" hidden="false" customHeight="false" outlineLevel="0" collapsed="false">
      <c r="L331" s="19"/>
      <c r="M331" s="5"/>
      <c r="O331" s="10"/>
      <c r="P331" s="5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53"/>
      <c r="AQ331" s="5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"/>
      <c r="BD331" s="5"/>
    </row>
    <row r="332" customFormat="false" ht="11.25" hidden="false" customHeight="false" outlineLevel="0" collapsed="false">
      <c r="L332" s="19"/>
      <c r="M332" s="5"/>
      <c r="O332" s="10"/>
      <c r="P332" s="5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53"/>
      <c r="AQ332" s="5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"/>
      <c r="BD332" s="5"/>
    </row>
    <row r="333" customFormat="false" ht="11.25" hidden="false" customHeight="false" outlineLevel="0" collapsed="false">
      <c r="L333" s="19"/>
      <c r="M333" s="5"/>
      <c r="O333" s="10"/>
      <c r="P333" s="5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53"/>
      <c r="AQ333" s="5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"/>
      <c r="BD333" s="5"/>
    </row>
    <row r="334" customFormat="false" ht="11.25" hidden="false" customHeight="false" outlineLevel="0" collapsed="false">
      <c r="L334" s="19"/>
      <c r="M334" s="5"/>
      <c r="O334" s="10"/>
      <c r="P334" s="5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53"/>
      <c r="AQ334" s="5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"/>
      <c r="BD334" s="5"/>
    </row>
    <row r="335" customFormat="false" ht="11.25" hidden="false" customHeight="false" outlineLevel="0" collapsed="false">
      <c r="L335" s="19"/>
      <c r="M335" s="5"/>
      <c r="O335" s="10"/>
      <c r="P335" s="5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53"/>
      <c r="AQ335" s="5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"/>
      <c r="BD335" s="5"/>
    </row>
    <row r="336" customFormat="false" ht="11.25" hidden="false" customHeight="false" outlineLevel="0" collapsed="false">
      <c r="L336" s="19"/>
      <c r="M336" s="5"/>
      <c r="O336" s="10"/>
      <c r="P336" s="5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53"/>
      <c r="AQ336" s="5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"/>
      <c r="BD336" s="5"/>
    </row>
    <row r="337" customFormat="false" ht="11.25" hidden="false" customHeight="false" outlineLevel="0" collapsed="false">
      <c r="L337" s="19"/>
      <c r="M337" s="5"/>
      <c r="O337" s="10"/>
      <c r="P337" s="5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53"/>
      <c r="AQ337" s="5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"/>
      <c r="BD337" s="5"/>
    </row>
    <row r="338" customFormat="false" ht="11.25" hidden="false" customHeight="false" outlineLevel="0" collapsed="false">
      <c r="L338" s="19"/>
      <c r="M338" s="5"/>
      <c r="O338" s="10"/>
      <c r="P338" s="5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53"/>
      <c r="AQ338" s="5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"/>
      <c r="BD338" s="5"/>
    </row>
    <row r="339" customFormat="false" ht="11.25" hidden="false" customHeight="false" outlineLevel="0" collapsed="false">
      <c r="L339" s="19"/>
      <c r="M339" s="5"/>
      <c r="O339" s="10"/>
      <c r="P339" s="5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53"/>
      <c r="AQ339" s="5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"/>
      <c r="BD339" s="5"/>
    </row>
    <row r="340" customFormat="false" ht="11.25" hidden="false" customHeight="false" outlineLevel="0" collapsed="false">
      <c r="L340" s="19"/>
      <c r="M340" s="5"/>
      <c r="O340" s="10"/>
      <c r="P340" s="5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53"/>
      <c r="AQ340" s="5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"/>
      <c r="BD340" s="5"/>
    </row>
    <row r="341" customFormat="false" ht="11.25" hidden="false" customHeight="false" outlineLevel="0" collapsed="false">
      <c r="L341" s="19"/>
      <c r="M341" s="5"/>
      <c r="O341" s="10"/>
      <c r="P341" s="5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53"/>
      <c r="AQ341" s="5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"/>
      <c r="BD341" s="5"/>
    </row>
    <row r="342" customFormat="false" ht="11.25" hidden="false" customHeight="false" outlineLevel="0" collapsed="false">
      <c r="L342" s="19"/>
      <c r="M342" s="5"/>
      <c r="O342" s="10"/>
      <c r="P342" s="5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53"/>
      <c r="AQ342" s="5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"/>
      <c r="BD342" s="5"/>
    </row>
    <row r="343" customFormat="false" ht="11.25" hidden="false" customHeight="false" outlineLevel="0" collapsed="false">
      <c r="L343" s="19"/>
      <c r="M343" s="5"/>
      <c r="O343" s="10"/>
      <c r="P343" s="5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53"/>
      <c r="AQ343" s="5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"/>
      <c r="BD343" s="5"/>
    </row>
    <row r="344" customFormat="false" ht="11.25" hidden="false" customHeight="false" outlineLevel="0" collapsed="false">
      <c r="L344" s="19"/>
      <c r="M344" s="5"/>
      <c r="O344" s="10"/>
      <c r="P344" s="5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53"/>
      <c r="AQ344" s="5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"/>
      <c r="BD344" s="5"/>
    </row>
    <row r="345" customFormat="false" ht="11.25" hidden="false" customHeight="false" outlineLevel="0" collapsed="false">
      <c r="L345" s="19"/>
      <c r="M345" s="5"/>
      <c r="O345" s="10"/>
      <c r="P345" s="5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53"/>
      <c r="AQ345" s="5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"/>
      <c r="BD345" s="5"/>
    </row>
    <row r="346" customFormat="false" ht="11.25" hidden="false" customHeight="false" outlineLevel="0" collapsed="false">
      <c r="L346" s="19"/>
      <c r="M346" s="5"/>
      <c r="O346" s="10"/>
      <c r="P346" s="5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53"/>
      <c r="AQ346" s="5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"/>
      <c r="BD346" s="5"/>
    </row>
    <row r="347" customFormat="false" ht="11.25" hidden="false" customHeight="false" outlineLevel="0" collapsed="false">
      <c r="L347" s="19"/>
      <c r="M347" s="5"/>
      <c r="O347" s="10"/>
      <c r="P347" s="5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53"/>
      <c r="AQ347" s="5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"/>
      <c r="BD347" s="5"/>
    </row>
    <row r="348" customFormat="false" ht="11.25" hidden="false" customHeight="false" outlineLevel="0" collapsed="false">
      <c r="L348" s="19"/>
      <c r="M348" s="5"/>
      <c r="O348" s="10"/>
      <c r="P348" s="5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53"/>
      <c r="AQ348" s="5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"/>
      <c r="BD348" s="5"/>
    </row>
    <row r="349" customFormat="false" ht="11.25" hidden="false" customHeight="false" outlineLevel="0" collapsed="false">
      <c r="L349" s="19"/>
      <c r="M349" s="5"/>
      <c r="O349" s="10"/>
      <c r="P349" s="5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53"/>
      <c r="AQ349" s="5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"/>
      <c r="BD349" s="5"/>
    </row>
    <row r="350" customFormat="false" ht="11.25" hidden="false" customHeight="false" outlineLevel="0" collapsed="false">
      <c r="L350" s="19"/>
      <c r="M350" s="5"/>
      <c r="O350" s="10"/>
      <c r="P350" s="5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53"/>
      <c r="AQ350" s="5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"/>
      <c r="BD350" s="5"/>
    </row>
    <row r="351" customFormat="false" ht="11.25" hidden="false" customHeight="false" outlineLevel="0" collapsed="false">
      <c r="L351" s="19"/>
      <c r="M351" s="5"/>
      <c r="O351" s="10"/>
      <c r="P351" s="5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53"/>
      <c r="AQ351" s="5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"/>
      <c r="BD351" s="5"/>
    </row>
    <row r="352" customFormat="false" ht="11.25" hidden="false" customHeight="false" outlineLevel="0" collapsed="false">
      <c r="L352" s="19"/>
      <c r="M352" s="5"/>
      <c r="O352" s="10"/>
      <c r="P352" s="5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53"/>
      <c r="AQ352" s="5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"/>
      <c r="BD352" s="5"/>
    </row>
    <row r="353" customFormat="false" ht="11.25" hidden="false" customHeight="false" outlineLevel="0" collapsed="false">
      <c r="L353" s="19"/>
      <c r="M353" s="5"/>
      <c r="O353" s="10"/>
      <c r="P353" s="5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53"/>
      <c r="AQ353" s="5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"/>
      <c r="BD353" s="5"/>
    </row>
    <row r="354" customFormat="false" ht="11.25" hidden="false" customHeight="false" outlineLevel="0" collapsed="false">
      <c r="L354" s="19"/>
      <c r="M354" s="5"/>
      <c r="O354" s="10"/>
      <c r="P354" s="5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53"/>
      <c r="AQ354" s="5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"/>
      <c r="BD354" s="5"/>
    </row>
    <row r="355" customFormat="false" ht="11.25" hidden="false" customHeight="false" outlineLevel="0" collapsed="false">
      <c r="L355" s="19"/>
      <c r="M355" s="5"/>
      <c r="O355" s="10"/>
      <c r="P355" s="5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53"/>
      <c r="AQ355" s="5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"/>
      <c r="BD355" s="5"/>
    </row>
    <row r="356" customFormat="false" ht="11.25" hidden="false" customHeight="false" outlineLevel="0" collapsed="false">
      <c r="L356" s="19"/>
      <c r="M356" s="5"/>
      <c r="O356" s="10"/>
      <c r="P356" s="5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53"/>
      <c r="AQ356" s="5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"/>
      <c r="BD356" s="5"/>
    </row>
    <row r="357" customFormat="false" ht="11.25" hidden="false" customHeight="false" outlineLevel="0" collapsed="false">
      <c r="L357" s="19"/>
      <c r="M357" s="5"/>
      <c r="O357" s="10"/>
      <c r="P357" s="5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53"/>
      <c r="AQ357" s="5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"/>
      <c r="BD357" s="5"/>
    </row>
    <row r="358" customFormat="false" ht="11.25" hidden="false" customHeight="false" outlineLevel="0" collapsed="false">
      <c r="L358" s="19"/>
      <c r="M358" s="5"/>
      <c r="O358" s="10"/>
      <c r="P358" s="5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53"/>
      <c r="AQ358" s="5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"/>
      <c r="BD358" s="5"/>
    </row>
    <row r="359" customFormat="false" ht="11.25" hidden="false" customHeight="false" outlineLevel="0" collapsed="false">
      <c r="L359" s="19"/>
      <c r="M359" s="5"/>
      <c r="O359" s="10"/>
      <c r="P359" s="5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53"/>
      <c r="AQ359" s="5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"/>
      <c r="BD359" s="5"/>
    </row>
    <row r="360" customFormat="false" ht="11.25" hidden="false" customHeight="false" outlineLevel="0" collapsed="false">
      <c r="L360" s="19"/>
      <c r="M360" s="5"/>
      <c r="O360" s="10"/>
      <c r="P360" s="5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53"/>
      <c r="AQ360" s="5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"/>
      <c r="BD360" s="5"/>
    </row>
    <row r="361" customFormat="false" ht="11.25" hidden="false" customHeight="false" outlineLevel="0" collapsed="false">
      <c r="L361" s="19"/>
      <c r="M361" s="5"/>
      <c r="O361" s="10"/>
      <c r="P361" s="5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53"/>
      <c r="AQ361" s="5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"/>
      <c r="BD361" s="5"/>
    </row>
    <row r="362" customFormat="false" ht="11.25" hidden="false" customHeight="false" outlineLevel="0" collapsed="false">
      <c r="L362" s="19"/>
      <c r="M362" s="5"/>
      <c r="O362" s="10"/>
      <c r="P362" s="5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53"/>
      <c r="AQ362" s="5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"/>
      <c r="BD362" s="5"/>
    </row>
    <row r="363" customFormat="false" ht="11.25" hidden="false" customHeight="false" outlineLevel="0" collapsed="false">
      <c r="L363" s="19"/>
      <c r="M363" s="5"/>
      <c r="O363" s="10"/>
      <c r="P363" s="5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53"/>
      <c r="AQ363" s="5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"/>
      <c r="BD363" s="5"/>
    </row>
    <row r="364" customFormat="false" ht="11.25" hidden="false" customHeight="false" outlineLevel="0" collapsed="false">
      <c r="L364" s="19"/>
      <c r="M364" s="5"/>
      <c r="O364" s="10"/>
      <c r="P364" s="5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53"/>
      <c r="AQ364" s="5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"/>
      <c r="BD364" s="5"/>
    </row>
    <row r="365" customFormat="false" ht="11.25" hidden="false" customHeight="false" outlineLevel="0" collapsed="false">
      <c r="L365" s="19"/>
      <c r="M365" s="5"/>
      <c r="O365" s="10"/>
      <c r="P365" s="5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53"/>
      <c r="AQ365" s="5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"/>
      <c r="BD365" s="5"/>
    </row>
    <row r="366" customFormat="false" ht="11.25" hidden="false" customHeight="false" outlineLevel="0" collapsed="false">
      <c r="L366" s="19"/>
      <c r="M366" s="5"/>
      <c r="O366" s="10"/>
      <c r="P366" s="5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53"/>
      <c r="AQ366" s="5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"/>
      <c r="BD366" s="5"/>
    </row>
    <row r="367" customFormat="false" ht="11.25" hidden="false" customHeight="false" outlineLevel="0" collapsed="false">
      <c r="L367" s="19"/>
      <c r="M367" s="5"/>
      <c r="O367" s="10"/>
      <c r="P367" s="5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53"/>
      <c r="AQ367" s="5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"/>
      <c r="BD367" s="5"/>
    </row>
    <row r="368" customFormat="false" ht="11.25" hidden="false" customHeight="false" outlineLevel="0" collapsed="false">
      <c r="L368" s="19"/>
      <c r="M368" s="5"/>
      <c r="O368" s="10"/>
      <c r="P368" s="5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53"/>
      <c r="AQ368" s="5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"/>
      <c r="BD368" s="5"/>
    </row>
    <row r="369" customFormat="false" ht="11.25" hidden="false" customHeight="false" outlineLevel="0" collapsed="false">
      <c r="L369" s="19"/>
      <c r="M369" s="5"/>
      <c r="O369" s="10"/>
      <c r="P369" s="5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53"/>
      <c r="AQ369" s="5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"/>
      <c r="BD369" s="5"/>
    </row>
    <row r="370" customFormat="false" ht="11.25" hidden="false" customHeight="false" outlineLevel="0" collapsed="false">
      <c r="L370" s="19"/>
      <c r="M370" s="5"/>
      <c r="O370" s="10"/>
      <c r="P370" s="5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53"/>
      <c r="AQ370" s="5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"/>
      <c r="BD370" s="5"/>
    </row>
    <row r="371" customFormat="false" ht="11.25" hidden="false" customHeight="false" outlineLevel="0" collapsed="false">
      <c r="L371" s="19"/>
      <c r="M371" s="5"/>
      <c r="O371" s="10"/>
      <c r="P371" s="5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53"/>
      <c r="AQ371" s="5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"/>
      <c r="BD371" s="5"/>
    </row>
    <row r="372" customFormat="false" ht="11.25" hidden="false" customHeight="false" outlineLevel="0" collapsed="false">
      <c r="L372" s="19"/>
      <c r="M372" s="5"/>
      <c r="O372" s="10"/>
      <c r="P372" s="5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53"/>
      <c r="AQ372" s="5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"/>
      <c r="BD372" s="5"/>
    </row>
    <row r="373" customFormat="false" ht="11.25" hidden="false" customHeight="false" outlineLevel="0" collapsed="false">
      <c r="L373" s="19"/>
      <c r="M373" s="5"/>
      <c r="O373" s="10"/>
      <c r="P373" s="5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53"/>
      <c r="AQ373" s="5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"/>
      <c r="BD373" s="5"/>
    </row>
    <row r="374" customFormat="false" ht="11.25" hidden="false" customHeight="false" outlineLevel="0" collapsed="false">
      <c r="L374" s="19"/>
      <c r="M374" s="5"/>
      <c r="O374" s="10"/>
      <c r="P374" s="5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53"/>
      <c r="AQ374" s="5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"/>
      <c r="BD374" s="5"/>
    </row>
    <row r="375" customFormat="false" ht="11.25" hidden="false" customHeight="false" outlineLevel="0" collapsed="false">
      <c r="L375" s="19"/>
      <c r="M375" s="5"/>
      <c r="O375" s="10"/>
      <c r="P375" s="5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53"/>
      <c r="AQ375" s="5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"/>
      <c r="BD375" s="5"/>
    </row>
    <row r="376" customFormat="false" ht="11.25" hidden="false" customHeight="false" outlineLevel="0" collapsed="false">
      <c r="L376" s="19"/>
      <c r="M376" s="5"/>
      <c r="O376" s="10"/>
      <c r="P376" s="5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53"/>
      <c r="AQ376" s="5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"/>
      <c r="BD376" s="5"/>
    </row>
    <row r="377" customFormat="false" ht="11.25" hidden="false" customHeight="false" outlineLevel="0" collapsed="false">
      <c r="L377" s="19"/>
      <c r="M377" s="5"/>
      <c r="O377" s="10"/>
      <c r="P377" s="5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53"/>
      <c r="AQ377" s="5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"/>
      <c r="BD377" s="5"/>
    </row>
    <row r="378" customFormat="false" ht="11.25" hidden="false" customHeight="false" outlineLevel="0" collapsed="false">
      <c r="L378" s="19"/>
      <c r="M378" s="5"/>
      <c r="O378" s="10"/>
      <c r="P378" s="5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53"/>
      <c r="AQ378" s="5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"/>
      <c r="BD378" s="5"/>
    </row>
    <row r="379" customFormat="false" ht="11.25" hidden="false" customHeight="false" outlineLevel="0" collapsed="false">
      <c r="L379" s="19"/>
      <c r="M379" s="5"/>
      <c r="O379" s="10"/>
      <c r="P379" s="5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53"/>
      <c r="AQ379" s="5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"/>
      <c r="BD379" s="5"/>
    </row>
    <row r="380" customFormat="false" ht="11.25" hidden="false" customHeight="false" outlineLevel="0" collapsed="false">
      <c r="L380" s="19"/>
      <c r="M380" s="5"/>
      <c r="O380" s="10"/>
      <c r="P380" s="5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53"/>
      <c r="AQ380" s="5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"/>
      <c r="BD380" s="5"/>
    </row>
    <row r="381" customFormat="false" ht="11.25" hidden="false" customHeight="false" outlineLevel="0" collapsed="false">
      <c r="L381" s="19"/>
      <c r="M381" s="5"/>
      <c r="O381" s="10"/>
      <c r="P381" s="5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53"/>
      <c r="AQ381" s="5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"/>
      <c r="BD381" s="5"/>
    </row>
    <row r="382" customFormat="false" ht="11.25" hidden="false" customHeight="false" outlineLevel="0" collapsed="false">
      <c r="L382" s="19"/>
      <c r="M382" s="5"/>
      <c r="O382" s="10"/>
      <c r="P382" s="5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53"/>
      <c r="AQ382" s="5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"/>
      <c r="BD382" s="5"/>
    </row>
    <row r="383" customFormat="false" ht="11.25" hidden="false" customHeight="false" outlineLevel="0" collapsed="false">
      <c r="L383" s="19"/>
      <c r="M383" s="5"/>
      <c r="O383" s="10"/>
      <c r="P383" s="5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53"/>
      <c r="AQ383" s="5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"/>
      <c r="BD383" s="5"/>
    </row>
    <row r="384" customFormat="false" ht="11.25" hidden="false" customHeight="false" outlineLevel="0" collapsed="false">
      <c r="L384" s="19"/>
      <c r="M384" s="5"/>
      <c r="O384" s="10"/>
      <c r="P384" s="5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53"/>
      <c r="AQ384" s="5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"/>
      <c r="BD384" s="5"/>
    </row>
    <row r="385" customFormat="false" ht="11.25" hidden="false" customHeight="false" outlineLevel="0" collapsed="false">
      <c r="L385" s="19"/>
      <c r="M385" s="5"/>
      <c r="O385" s="10"/>
      <c r="P385" s="5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53"/>
      <c r="AQ385" s="5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"/>
      <c r="BD385" s="5"/>
    </row>
    <row r="386" customFormat="false" ht="11.25" hidden="false" customHeight="false" outlineLevel="0" collapsed="false">
      <c r="L386" s="19"/>
      <c r="M386" s="5"/>
      <c r="O386" s="10"/>
      <c r="P386" s="5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53"/>
      <c r="AQ386" s="5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"/>
      <c r="BD386" s="5"/>
    </row>
    <row r="387" customFormat="false" ht="11.25" hidden="false" customHeight="false" outlineLevel="0" collapsed="false">
      <c r="L387" s="19"/>
      <c r="M387" s="5"/>
      <c r="O387" s="10"/>
      <c r="P387" s="5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53"/>
      <c r="AQ387" s="5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"/>
      <c r="BD387" s="5"/>
    </row>
    <row r="388" customFormat="false" ht="11.25" hidden="false" customHeight="false" outlineLevel="0" collapsed="false">
      <c r="L388" s="19"/>
      <c r="M388" s="5"/>
      <c r="O388" s="10"/>
      <c r="P388" s="5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53"/>
      <c r="AQ388" s="5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"/>
      <c r="BD388" s="5"/>
    </row>
    <row r="389" customFormat="false" ht="11.25" hidden="false" customHeight="false" outlineLevel="0" collapsed="false">
      <c r="L389" s="19"/>
      <c r="M389" s="5"/>
      <c r="O389" s="10"/>
      <c r="P389" s="5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53"/>
      <c r="AQ389" s="5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"/>
      <c r="BD389" s="5"/>
    </row>
    <row r="390" customFormat="false" ht="11.25" hidden="false" customHeight="false" outlineLevel="0" collapsed="false">
      <c r="L390" s="19"/>
      <c r="M390" s="5"/>
      <c r="O390" s="10"/>
      <c r="P390" s="5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53"/>
      <c r="AQ390" s="5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"/>
      <c r="BD390" s="5"/>
    </row>
    <row r="391" customFormat="false" ht="11.25" hidden="false" customHeight="false" outlineLevel="0" collapsed="false">
      <c r="L391" s="19"/>
      <c r="M391" s="5"/>
      <c r="O391" s="10"/>
      <c r="P391" s="5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53"/>
      <c r="AQ391" s="5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"/>
      <c r="BD391" s="5"/>
    </row>
    <row r="392" customFormat="false" ht="11.25" hidden="false" customHeight="false" outlineLevel="0" collapsed="false">
      <c r="L392" s="19"/>
      <c r="M392" s="5"/>
      <c r="O392" s="10"/>
      <c r="P392" s="5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53"/>
      <c r="AQ392" s="5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"/>
      <c r="BD392" s="5"/>
    </row>
    <row r="393" customFormat="false" ht="11.25" hidden="false" customHeight="false" outlineLevel="0" collapsed="false">
      <c r="L393" s="19"/>
      <c r="M393" s="5"/>
      <c r="O393" s="10"/>
      <c r="P393" s="5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53"/>
      <c r="AQ393" s="5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"/>
      <c r="BD393" s="5"/>
    </row>
    <row r="394" customFormat="false" ht="11.25" hidden="false" customHeight="false" outlineLevel="0" collapsed="false">
      <c r="L394" s="19"/>
      <c r="M394" s="5"/>
      <c r="O394" s="10"/>
      <c r="P394" s="5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53"/>
      <c r="AQ394" s="5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"/>
      <c r="BD394" s="5"/>
    </row>
    <row r="395" customFormat="false" ht="11.25" hidden="false" customHeight="false" outlineLevel="0" collapsed="false">
      <c r="L395" s="19"/>
      <c r="M395" s="5"/>
      <c r="O395" s="10"/>
      <c r="P395" s="5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53"/>
      <c r="AQ395" s="5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"/>
      <c r="BD395" s="5"/>
    </row>
    <row r="396" customFormat="false" ht="11.25" hidden="false" customHeight="false" outlineLevel="0" collapsed="false">
      <c r="L396" s="19"/>
      <c r="M396" s="5"/>
      <c r="O396" s="10"/>
      <c r="P396" s="5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53"/>
      <c r="AQ396" s="5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"/>
      <c r="BD396" s="5"/>
    </row>
    <row r="397" customFormat="false" ht="11.25" hidden="false" customHeight="false" outlineLevel="0" collapsed="false">
      <c r="L397" s="19"/>
      <c r="M397" s="5"/>
      <c r="O397" s="10"/>
      <c r="P397" s="5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53"/>
      <c r="AQ397" s="5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"/>
      <c r="BD397" s="5"/>
    </row>
    <row r="398" customFormat="false" ht="11.25" hidden="false" customHeight="false" outlineLevel="0" collapsed="false">
      <c r="L398" s="19"/>
      <c r="M398" s="5"/>
      <c r="O398" s="10"/>
      <c r="P398" s="5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53"/>
      <c r="AQ398" s="5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"/>
      <c r="BD398" s="5"/>
    </row>
    <row r="399" customFormat="false" ht="11.25" hidden="false" customHeight="false" outlineLevel="0" collapsed="false">
      <c r="L399" s="19"/>
      <c r="M399" s="5"/>
      <c r="O399" s="10"/>
      <c r="P399" s="5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53"/>
      <c r="AQ399" s="5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"/>
      <c r="BD399" s="5"/>
    </row>
    <row r="400" customFormat="false" ht="11.25" hidden="false" customHeight="false" outlineLevel="0" collapsed="false">
      <c r="L400" s="19"/>
      <c r="M400" s="5"/>
      <c r="O400" s="10"/>
      <c r="P400" s="5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53"/>
      <c r="AQ400" s="5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"/>
      <c r="BD400" s="5"/>
    </row>
    <row r="401" customFormat="false" ht="11.25" hidden="false" customHeight="false" outlineLevel="0" collapsed="false">
      <c r="L401" s="19"/>
      <c r="M401" s="5"/>
      <c r="O401" s="10"/>
      <c r="P401" s="5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53"/>
      <c r="AQ401" s="5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"/>
      <c r="BD401" s="5"/>
    </row>
    <row r="402" customFormat="false" ht="11.25" hidden="false" customHeight="false" outlineLevel="0" collapsed="false">
      <c r="L402" s="19"/>
      <c r="M402" s="5"/>
      <c r="O402" s="10"/>
      <c r="P402" s="5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53"/>
      <c r="AQ402" s="5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"/>
      <c r="BD402" s="5"/>
    </row>
    <row r="403" customFormat="false" ht="11.25" hidden="false" customHeight="false" outlineLevel="0" collapsed="false">
      <c r="L403" s="19"/>
      <c r="M403" s="5"/>
      <c r="O403" s="10"/>
      <c r="P403" s="5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53"/>
      <c r="AQ403" s="5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"/>
      <c r="BD403" s="5"/>
    </row>
    <row r="404" customFormat="false" ht="11.25" hidden="false" customHeight="false" outlineLevel="0" collapsed="false">
      <c r="L404" s="19"/>
      <c r="M404" s="5"/>
      <c r="O404" s="10"/>
      <c r="P404" s="5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53"/>
      <c r="AQ404" s="5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"/>
      <c r="BD404" s="5"/>
    </row>
    <row r="405" customFormat="false" ht="11.25" hidden="false" customHeight="false" outlineLevel="0" collapsed="false">
      <c r="L405" s="19"/>
      <c r="M405" s="5"/>
      <c r="O405" s="10"/>
      <c r="P405" s="5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53"/>
      <c r="AQ405" s="5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"/>
      <c r="BD405" s="5"/>
    </row>
    <row r="406" customFormat="false" ht="11.25" hidden="false" customHeight="false" outlineLevel="0" collapsed="false">
      <c r="L406" s="19"/>
      <c r="M406" s="5"/>
      <c r="O406" s="10"/>
      <c r="P406" s="5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53"/>
      <c r="AQ406" s="5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"/>
      <c r="BD406" s="5"/>
    </row>
    <row r="407" customFormat="false" ht="11.25" hidden="false" customHeight="false" outlineLevel="0" collapsed="false">
      <c r="L407" s="19"/>
      <c r="M407" s="5"/>
      <c r="O407" s="10"/>
      <c r="P407" s="5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53"/>
      <c r="AQ407" s="5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"/>
      <c r="BD407" s="5"/>
    </row>
    <row r="408" customFormat="false" ht="11.25" hidden="false" customHeight="false" outlineLevel="0" collapsed="false">
      <c r="L408" s="19"/>
      <c r="M408" s="5"/>
      <c r="O408" s="10"/>
      <c r="P408" s="5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53"/>
      <c r="AQ408" s="5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"/>
      <c r="BD408" s="5"/>
    </row>
    <row r="409" customFormat="false" ht="11.25" hidden="false" customHeight="false" outlineLevel="0" collapsed="false">
      <c r="L409" s="19"/>
      <c r="M409" s="5"/>
      <c r="O409" s="10"/>
      <c r="P409" s="5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53"/>
      <c r="AQ409" s="5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"/>
      <c r="BD409" s="5"/>
    </row>
    <row r="410" customFormat="false" ht="11.25" hidden="false" customHeight="false" outlineLevel="0" collapsed="false">
      <c r="L410" s="19"/>
      <c r="M410" s="5"/>
      <c r="O410" s="10"/>
      <c r="P410" s="5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53"/>
      <c r="AQ410" s="5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"/>
      <c r="BD410" s="5"/>
    </row>
    <row r="411" customFormat="false" ht="11.25" hidden="false" customHeight="false" outlineLevel="0" collapsed="false">
      <c r="L411" s="19"/>
      <c r="M411" s="5"/>
      <c r="O411" s="10"/>
      <c r="P411" s="5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53"/>
      <c r="AQ411" s="5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"/>
      <c r="BD411" s="5"/>
    </row>
    <row r="412" customFormat="false" ht="11.25" hidden="false" customHeight="false" outlineLevel="0" collapsed="false">
      <c r="L412" s="19"/>
      <c r="M412" s="5"/>
      <c r="O412" s="10"/>
      <c r="P412" s="5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53"/>
      <c r="AQ412" s="5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"/>
      <c r="BD412" s="5"/>
    </row>
    <row r="413" customFormat="false" ht="11.25" hidden="false" customHeight="false" outlineLevel="0" collapsed="false">
      <c r="L413" s="19"/>
      <c r="M413" s="5"/>
      <c r="O413" s="10"/>
      <c r="P413" s="5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53"/>
      <c r="AQ413" s="5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"/>
      <c r="BD413" s="5"/>
    </row>
    <row r="414" customFormat="false" ht="11.25" hidden="false" customHeight="false" outlineLevel="0" collapsed="false">
      <c r="L414" s="19"/>
      <c r="M414" s="5"/>
      <c r="O414" s="10"/>
      <c r="P414" s="5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53"/>
      <c r="AQ414" s="5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"/>
      <c r="BD414" s="5"/>
    </row>
    <row r="415" customFormat="false" ht="11.25" hidden="false" customHeight="false" outlineLevel="0" collapsed="false">
      <c r="L415" s="19"/>
      <c r="M415" s="5"/>
      <c r="O415" s="10"/>
      <c r="P415" s="5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53"/>
      <c r="AQ415" s="5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"/>
      <c r="BD415" s="5"/>
    </row>
    <row r="416" customFormat="false" ht="11.25" hidden="false" customHeight="false" outlineLevel="0" collapsed="false">
      <c r="L416" s="19"/>
      <c r="M416" s="5"/>
      <c r="O416" s="10"/>
      <c r="P416" s="5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53"/>
      <c r="AQ416" s="5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"/>
      <c r="BD416" s="5"/>
    </row>
    <row r="417" customFormat="false" ht="11.25" hidden="false" customHeight="false" outlineLevel="0" collapsed="false">
      <c r="L417" s="19"/>
      <c r="M417" s="5"/>
      <c r="O417" s="10"/>
      <c r="P417" s="5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53"/>
      <c r="AQ417" s="5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"/>
      <c r="BD417" s="5"/>
    </row>
    <row r="418" customFormat="false" ht="11.25" hidden="false" customHeight="false" outlineLevel="0" collapsed="false">
      <c r="L418" s="19"/>
      <c r="M418" s="5"/>
      <c r="O418" s="10"/>
      <c r="P418" s="5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53"/>
      <c r="AQ418" s="5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"/>
      <c r="BD418" s="5"/>
    </row>
    <row r="419" customFormat="false" ht="11.25" hidden="false" customHeight="false" outlineLevel="0" collapsed="false">
      <c r="L419" s="19"/>
      <c r="M419" s="5"/>
      <c r="O419" s="10"/>
      <c r="P419" s="5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53"/>
      <c r="AQ419" s="5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"/>
      <c r="BD419" s="5"/>
    </row>
    <row r="420" customFormat="false" ht="11.25" hidden="false" customHeight="false" outlineLevel="0" collapsed="false">
      <c r="L420" s="19"/>
      <c r="M420" s="5"/>
      <c r="O420" s="10"/>
      <c r="P420" s="5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53"/>
      <c r="AQ420" s="5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"/>
      <c r="BD420" s="5"/>
    </row>
    <row r="421" customFormat="false" ht="11.25" hidden="false" customHeight="false" outlineLevel="0" collapsed="false">
      <c r="L421" s="19"/>
      <c r="M421" s="5"/>
      <c r="O421" s="10"/>
      <c r="P421" s="5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53"/>
      <c r="AQ421" s="5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"/>
      <c r="BD421" s="5"/>
    </row>
    <row r="422" customFormat="false" ht="11.25" hidden="false" customHeight="false" outlineLevel="0" collapsed="false">
      <c r="L422" s="19"/>
      <c r="M422" s="5"/>
      <c r="O422" s="10"/>
      <c r="P422" s="5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53"/>
      <c r="AQ422" s="5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"/>
      <c r="BD422" s="5"/>
    </row>
    <row r="423" customFormat="false" ht="11.25" hidden="false" customHeight="false" outlineLevel="0" collapsed="false">
      <c r="L423" s="19"/>
      <c r="M423" s="5"/>
      <c r="O423" s="10"/>
      <c r="P423" s="5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53"/>
      <c r="AQ423" s="5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"/>
      <c r="BD423" s="5"/>
    </row>
    <row r="424" customFormat="false" ht="11.25" hidden="false" customHeight="false" outlineLevel="0" collapsed="false">
      <c r="L424" s="19"/>
      <c r="M424" s="5"/>
      <c r="O424" s="10"/>
      <c r="P424" s="5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53"/>
      <c r="AQ424" s="5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"/>
      <c r="BD424" s="5"/>
    </row>
    <row r="425" customFormat="false" ht="11.25" hidden="false" customHeight="false" outlineLevel="0" collapsed="false">
      <c r="L425" s="19"/>
      <c r="M425" s="5"/>
      <c r="O425" s="10"/>
      <c r="P425" s="5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53"/>
      <c r="AQ425" s="5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"/>
      <c r="BD425" s="5"/>
    </row>
    <row r="426" customFormat="false" ht="11.25" hidden="false" customHeight="false" outlineLevel="0" collapsed="false">
      <c r="L426" s="19"/>
      <c r="M426" s="5"/>
      <c r="O426" s="10"/>
      <c r="P426" s="5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53"/>
      <c r="AQ426" s="5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"/>
      <c r="BD426" s="5"/>
    </row>
    <row r="427" customFormat="false" ht="11.25" hidden="false" customHeight="false" outlineLevel="0" collapsed="false">
      <c r="L427" s="19"/>
      <c r="M427" s="5"/>
      <c r="O427" s="10"/>
      <c r="P427" s="5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53"/>
      <c r="AQ427" s="5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"/>
      <c r="BD427" s="5"/>
    </row>
    <row r="428" customFormat="false" ht="11.25" hidden="false" customHeight="false" outlineLevel="0" collapsed="false">
      <c r="L428" s="19"/>
      <c r="M428" s="5"/>
      <c r="O428" s="10"/>
      <c r="P428" s="5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53"/>
      <c r="AQ428" s="5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"/>
      <c r="BD428" s="5"/>
    </row>
    <row r="429" customFormat="false" ht="11.25" hidden="false" customHeight="false" outlineLevel="0" collapsed="false">
      <c r="L429" s="19"/>
      <c r="M429" s="5"/>
      <c r="O429" s="10"/>
      <c r="P429" s="5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53"/>
      <c r="AQ429" s="5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"/>
      <c r="BD429" s="5"/>
    </row>
    <row r="430" customFormat="false" ht="11.25" hidden="false" customHeight="false" outlineLevel="0" collapsed="false">
      <c r="L430" s="19"/>
      <c r="M430" s="5"/>
      <c r="O430" s="10"/>
      <c r="P430" s="5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53"/>
      <c r="AQ430" s="5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"/>
      <c r="BD430" s="5"/>
    </row>
    <row r="431" customFormat="false" ht="11.25" hidden="false" customHeight="false" outlineLevel="0" collapsed="false">
      <c r="L431" s="19"/>
      <c r="M431" s="5"/>
      <c r="O431" s="10"/>
      <c r="P431" s="5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53"/>
      <c r="AQ431" s="5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"/>
      <c r="BD431" s="5"/>
    </row>
    <row r="432" customFormat="false" ht="11.25" hidden="false" customHeight="false" outlineLevel="0" collapsed="false">
      <c r="L432" s="19"/>
      <c r="M432" s="5"/>
      <c r="O432" s="10"/>
      <c r="P432" s="5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53"/>
      <c r="AQ432" s="5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"/>
      <c r="BD432" s="5"/>
    </row>
    <row r="433" customFormat="false" ht="11.25" hidden="false" customHeight="false" outlineLevel="0" collapsed="false">
      <c r="L433" s="19"/>
      <c r="M433" s="5"/>
      <c r="O433" s="10"/>
      <c r="P433" s="5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53"/>
      <c r="AQ433" s="5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"/>
      <c r="BD433" s="5"/>
    </row>
    <row r="434" customFormat="false" ht="11.25" hidden="false" customHeight="false" outlineLevel="0" collapsed="false">
      <c r="L434" s="19"/>
      <c r="M434" s="5"/>
      <c r="O434" s="10"/>
      <c r="P434" s="5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53"/>
      <c r="AQ434" s="5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"/>
      <c r="BD434" s="5"/>
    </row>
    <row r="435" customFormat="false" ht="11.25" hidden="false" customHeight="false" outlineLevel="0" collapsed="false">
      <c r="L435" s="19"/>
      <c r="M435" s="5"/>
      <c r="O435" s="10"/>
      <c r="P435" s="5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53"/>
      <c r="AQ435" s="5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"/>
      <c r="BD435" s="5"/>
    </row>
    <row r="436" customFormat="false" ht="11.25" hidden="false" customHeight="false" outlineLevel="0" collapsed="false">
      <c r="L436" s="19"/>
      <c r="M436" s="5"/>
      <c r="O436" s="10"/>
      <c r="P436" s="5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53"/>
      <c r="AQ436" s="5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"/>
      <c r="BD436" s="5"/>
    </row>
    <row r="437" customFormat="false" ht="11.25" hidden="false" customHeight="false" outlineLevel="0" collapsed="false">
      <c r="L437" s="19"/>
      <c r="M437" s="5"/>
      <c r="O437" s="10"/>
      <c r="P437" s="5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53"/>
      <c r="AQ437" s="5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"/>
      <c r="BD437" s="5"/>
    </row>
    <row r="438" customFormat="false" ht="11.25" hidden="false" customHeight="false" outlineLevel="0" collapsed="false">
      <c r="L438" s="19"/>
      <c r="M438" s="5"/>
      <c r="O438" s="10"/>
      <c r="P438" s="5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53"/>
      <c r="AQ438" s="5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"/>
      <c r="BD438" s="5"/>
    </row>
    <row r="439" customFormat="false" ht="11.25" hidden="false" customHeight="false" outlineLevel="0" collapsed="false">
      <c r="L439" s="19"/>
      <c r="M439" s="5"/>
      <c r="O439" s="10"/>
      <c r="P439" s="5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53"/>
      <c r="AQ439" s="5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"/>
      <c r="BD439" s="5"/>
    </row>
    <row r="440" customFormat="false" ht="11.25" hidden="false" customHeight="false" outlineLevel="0" collapsed="false">
      <c r="L440" s="19"/>
      <c r="M440" s="5"/>
      <c r="O440" s="10"/>
      <c r="P440" s="5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53"/>
      <c r="AQ440" s="5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"/>
      <c r="BD440" s="5"/>
    </row>
    <row r="441" customFormat="false" ht="11.25" hidden="false" customHeight="false" outlineLevel="0" collapsed="false">
      <c r="L441" s="19"/>
      <c r="M441" s="5"/>
      <c r="O441" s="10"/>
      <c r="P441" s="5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53"/>
      <c r="AQ441" s="5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"/>
      <c r="BD441" s="5"/>
    </row>
    <row r="442" customFormat="false" ht="11.25" hidden="false" customHeight="false" outlineLevel="0" collapsed="false">
      <c r="L442" s="19"/>
      <c r="M442" s="5"/>
      <c r="O442" s="10"/>
      <c r="P442" s="5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53"/>
      <c r="AQ442" s="5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"/>
      <c r="BD442" s="5"/>
    </row>
    <row r="443" customFormat="false" ht="11.25" hidden="false" customHeight="false" outlineLevel="0" collapsed="false">
      <c r="L443" s="19"/>
      <c r="M443" s="5"/>
      <c r="O443" s="10"/>
      <c r="P443" s="5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53"/>
      <c r="AQ443" s="5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"/>
      <c r="BD443" s="5"/>
    </row>
    <row r="444" customFormat="false" ht="11.25" hidden="false" customHeight="false" outlineLevel="0" collapsed="false">
      <c r="L444" s="19"/>
      <c r="M444" s="5"/>
      <c r="O444" s="10"/>
      <c r="P444" s="5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53"/>
      <c r="AQ444" s="5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"/>
      <c r="BD444" s="5"/>
    </row>
    <row r="445" customFormat="false" ht="11.25" hidden="false" customHeight="false" outlineLevel="0" collapsed="false">
      <c r="L445" s="19"/>
      <c r="M445" s="5"/>
      <c r="O445" s="10"/>
      <c r="P445" s="5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53"/>
      <c r="AQ445" s="5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"/>
      <c r="BD445" s="5"/>
    </row>
    <row r="446" customFormat="false" ht="11.25" hidden="false" customHeight="false" outlineLevel="0" collapsed="false">
      <c r="L446" s="19"/>
      <c r="M446" s="5"/>
      <c r="O446" s="10"/>
      <c r="P446" s="5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53"/>
      <c r="AQ446" s="5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"/>
      <c r="BD446" s="5"/>
    </row>
    <row r="447" customFormat="false" ht="11.25" hidden="false" customHeight="false" outlineLevel="0" collapsed="false">
      <c r="L447" s="19"/>
      <c r="M447" s="5"/>
      <c r="O447" s="10"/>
      <c r="P447" s="5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53"/>
      <c r="AQ447" s="5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"/>
      <c r="BD447" s="5"/>
    </row>
    <row r="448" customFormat="false" ht="11.25" hidden="false" customHeight="false" outlineLevel="0" collapsed="false">
      <c r="L448" s="19"/>
      <c r="M448" s="5"/>
      <c r="O448" s="10"/>
      <c r="P448" s="5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53"/>
      <c r="AQ448" s="5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"/>
      <c r="BD448" s="5"/>
    </row>
    <row r="449" customFormat="false" ht="11.25" hidden="false" customHeight="false" outlineLevel="0" collapsed="false">
      <c r="L449" s="19"/>
      <c r="M449" s="5"/>
      <c r="O449" s="10"/>
      <c r="P449" s="5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53"/>
      <c r="AQ449" s="5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"/>
      <c r="BD449" s="5"/>
    </row>
    <row r="450" customFormat="false" ht="11.25" hidden="false" customHeight="false" outlineLevel="0" collapsed="false">
      <c r="L450" s="19"/>
      <c r="M450" s="5"/>
      <c r="O450" s="10"/>
      <c r="P450" s="5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53"/>
      <c r="AQ450" s="5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"/>
      <c r="BD450" s="5"/>
    </row>
    <row r="451" customFormat="false" ht="11.25" hidden="false" customHeight="false" outlineLevel="0" collapsed="false">
      <c r="L451" s="19"/>
      <c r="M451" s="5"/>
      <c r="O451" s="10"/>
      <c r="P451" s="5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53"/>
      <c r="AQ451" s="5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"/>
      <c r="BD451" s="5"/>
    </row>
    <row r="452" customFormat="false" ht="11.25" hidden="false" customHeight="false" outlineLevel="0" collapsed="false">
      <c r="L452" s="19"/>
      <c r="M452" s="5"/>
      <c r="O452" s="10"/>
      <c r="P452" s="5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53"/>
      <c r="AQ452" s="5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"/>
      <c r="BD452" s="5"/>
    </row>
    <row r="453" customFormat="false" ht="11.25" hidden="false" customHeight="false" outlineLevel="0" collapsed="false">
      <c r="L453" s="19"/>
      <c r="M453" s="5"/>
      <c r="O453" s="10"/>
      <c r="P453" s="5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53"/>
      <c r="AQ453" s="5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"/>
      <c r="BD453" s="5"/>
    </row>
    <row r="454" customFormat="false" ht="11.25" hidden="false" customHeight="false" outlineLevel="0" collapsed="false">
      <c r="L454" s="19"/>
      <c r="M454" s="5"/>
      <c r="O454" s="10"/>
      <c r="P454" s="5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53"/>
      <c r="AQ454" s="5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"/>
      <c r="BD454" s="5"/>
    </row>
    <row r="455" customFormat="false" ht="11.25" hidden="false" customHeight="false" outlineLevel="0" collapsed="false">
      <c r="L455" s="19"/>
      <c r="M455" s="5"/>
      <c r="O455" s="10"/>
      <c r="P455" s="5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53"/>
      <c r="AQ455" s="5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"/>
      <c r="BD455" s="5"/>
    </row>
    <row r="456" customFormat="false" ht="11.25" hidden="false" customHeight="false" outlineLevel="0" collapsed="false">
      <c r="L456" s="19"/>
      <c r="M456" s="5"/>
      <c r="O456" s="10"/>
      <c r="P456" s="5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53"/>
      <c r="AQ456" s="5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"/>
      <c r="BD456" s="5"/>
    </row>
    <row r="457" customFormat="false" ht="11.25" hidden="false" customHeight="false" outlineLevel="0" collapsed="false">
      <c r="L457" s="19"/>
      <c r="M457" s="5"/>
      <c r="O457" s="10"/>
      <c r="P457" s="5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53"/>
      <c r="AQ457" s="5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"/>
      <c r="BD457" s="5"/>
    </row>
    <row r="458" customFormat="false" ht="11.25" hidden="false" customHeight="false" outlineLevel="0" collapsed="false">
      <c r="L458" s="19"/>
      <c r="M458" s="5"/>
      <c r="O458" s="10"/>
      <c r="P458" s="5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53"/>
      <c r="AQ458" s="5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"/>
      <c r="BD458" s="5"/>
    </row>
    <row r="459" customFormat="false" ht="11.25" hidden="false" customHeight="false" outlineLevel="0" collapsed="false">
      <c r="L459" s="19"/>
      <c r="M459" s="5"/>
      <c r="O459" s="10"/>
      <c r="P459" s="5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53"/>
      <c r="AQ459" s="5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"/>
      <c r="BD459" s="5"/>
    </row>
    <row r="460" customFormat="false" ht="11.25" hidden="false" customHeight="false" outlineLevel="0" collapsed="false">
      <c r="L460" s="19"/>
      <c r="M460" s="5"/>
      <c r="O460" s="10"/>
      <c r="P460" s="5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53"/>
      <c r="AQ460" s="5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"/>
      <c r="BD460" s="5"/>
    </row>
    <row r="461" customFormat="false" ht="11.25" hidden="false" customHeight="false" outlineLevel="0" collapsed="false">
      <c r="L461" s="19"/>
      <c r="M461" s="5"/>
      <c r="O461" s="10"/>
      <c r="P461" s="5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53"/>
      <c r="AQ461" s="5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"/>
      <c r="BD461" s="5"/>
    </row>
    <row r="462" customFormat="false" ht="11.25" hidden="false" customHeight="false" outlineLevel="0" collapsed="false">
      <c r="L462" s="19"/>
      <c r="M462" s="5"/>
      <c r="O462" s="10"/>
      <c r="P462" s="5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53"/>
      <c r="AQ462" s="5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"/>
      <c r="BD462" s="5"/>
    </row>
    <row r="463" customFormat="false" ht="11.25" hidden="false" customHeight="false" outlineLevel="0" collapsed="false">
      <c r="L463" s="19"/>
      <c r="M463" s="5"/>
      <c r="O463" s="10"/>
      <c r="P463" s="5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53"/>
      <c r="AQ463" s="5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"/>
      <c r="BD463" s="5"/>
    </row>
    <row r="464" customFormat="false" ht="11.25" hidden="false" customHeight="false" outlineLevel="0" collapsed="false">
      <c r="L464" s="19"/>
      <c r="M464" s="5"/>
      <c r="O464" s="10"/>
      <c r="P464" s="5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53"/>
      <c r="AQ464" s="5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"/>
      <c r="BD464" s="5"/>
    </row>
    <row r="465" customFormat="false" ht="11.25" hidden="false" customHeight="false" outlineLevel="0" collapsed="false">
      <c r="L465" s="19"/>
      <c r="M465" s="5"/>
      <c r="O465" s="10"/>
      <c r="P465" s="5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53"/>
      <c r="AQ465" s="5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"/>
      <c r="BD465" s="5"/>
    </row>
    <row r="466" customFormat="false" ht="11.25" hidden="false" customHeight="false" outlineLevel="0" collapsed="false">
      <c r="L466" s="19"/>
      <c r="M466" s="5"/>
      <c r="O466" s="10"/>
      <c r="P466" s="5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53"/>
      <c r="AQ466" s="5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"/>
      <c r="BD466" s="5"/>
    </row>
    <row r="467" customFormat="false" ht="11.25" hidden="false" customHeight="false" outlineLevel="0" collapsed="false">
      <c r="L467" s="19"/>
      <c r="M467" s="5"/>
      <c r="O467" s="10"/>
      <c r="P467" s="5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53"/>
      <c r="AQ467" s="5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"/>
      <c r="BD467" s="5"/>
    </row>
    <row r="468" customFormat="false" ht="11.25" hidden="false" customHeight="false" outlineLevel="0" collapsed="false">
      <c r="L468" s="19"/>
      <c r="M468" s="5"/>
      <c r="O468" s="10"/>
      <c r="P468" s="5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53"/>
      <c r="AQ468" s="5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"/>
      <c r="BD468" s="5"/>
    </row>
    <row r="469" customFormat="false" ht="11.25" hidden="false" customHeight="false" outlineLevel="0" collapsed="false">
      <c r="L469" s="19"/>
      <c r="M469" s="5"/>
      <c r="O469" s="10"/>
      <c r="P469" s="5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53"/>
      <c r="AQ469" s="5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"/>
      <c r="BD469" s="5"/>
    </row>
    <row r="470" customFormat="false" ht="11.25" hidden="false" customHeight="false" outlineLevel="0" collapsed="false">
      <c r="L470" s="19"/>
      <c r="M470" s="5"/>
      <c r="O470" s="10"/>
      <c r="P470" s="5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53"/>
      <c r="AQ470" s="5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"/>
      <c r="BD470" s="5"/>
    </row>
    <row r="471" customFormat="false" ht="11.25" hidden="false" customHeight="false" outlineLevel="0" collapsed="false">
      <c r="L471" s="19"/>
      <c r="M471" s="5"/>
      <c r="O471" s="10"/>
      <c r="P471" s="5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53"/>
      <c r="AQ471" s="5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"/>
      <c r="BD471" s="5"/>
    </row>
    <row r="472" customFormat="false" ht="11.25" hidden="false" customHeight="false" outlineLevel="0" collapsed="false">
      <c r="L472" s="19"/>
      <c r="M472" s="5"/>
      <c r="O472" s="10"/>
      <c r="P472" s="5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53"/>
      <c r="AQ472" s="5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"/>
      <c r="BD472" s="5"/>
    </row>
    <row r="473" customFormat="false" ht="11.25" hidden="false" customHeight="false" outlineLevel="0" collapsed="false">
      <c r="L473" s="19"/>
      <c r="M473" s="5"/>
      <c r="O473" s="10"/>
      <c r="P473" s="5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53"/>
      <c r="AQ473" s="5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"/>
      <c r="BD473" s="5"/>
    </row>
    <row r="474" customFormat="false" ht="11.25" hidden="false" customHeight="false" outlineLevel="0" collapsed="false">
      <c r="L474" s="19"/>
      <c r="M474" s="5"/>
      <c r="O474" s="10"/>
      <c r="P474" s="5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53"/>
      <c r="AQ474" s="5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"/>
      <c r="BD474" s="5"/>
    </row>
    <row r="475" customFormat="false" ht="11.25" hidden="false" customHeight="false" outlineLevel="0" collapsed="false">
      <c r="L475" s="19"/>
      <c r="M475" s="5"/>
      <c r="O475" s="10"/>
      <c r="P475" s="5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53"/>
      <c r="AQ475" s="5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"/>
      <c r="BD475" s="5"/>
    </row>
    <row r="476" customFormat="false" ht="11.25" hidden="false" customHeight="false" outlineLevel="0" collapsed="false">
      <c r="L476" s="19"/>
      <c r="M476" s="5"/>
      <c r="O476" s="10"/>
      <c r="P476" s="5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53"/>
      <c r="AQ476" s="5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"/>
      <c r="BD476" s="5"/>
    </row>
    <row r="477" customFormat="false" ht="11.25" hidden="false" customHeight="false" outlineLevel="0" collapsed="false">
      <c r="L477" s="19"/>
      <c r="M477" s="5"/>
      <c r="O477" s="10"/>
      <c r="P477" s="5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53"/>
      <c r="AQ477" s="5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"/>
      <c r="BD477" s="5"/>
    </row>
    <row r="478" customFormat="false" ht="11.25" hidden="false" customHeight="false" outlineLevel="0" collapsed="false">
      <c r="L478" s="19"/>
      <c r="M478" s="5"/>
      <c r="O478" s="10"/>
      <c r="P478" s="5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53"/>
      <c r="AQ478" s="5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"/>
      <c r="BD478" s="5"/>
    </row>
    <row r="479" customFormat="false" ht="11.25" hidden="false" customHeight="false" outlineLevel="0" collapsed="false">
      <c r="L479" s="19"/>
      <c r="M479" s="5"/>
      <c r="O479" s="10"/>
      <c r="P479" s="5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53"/>
      <c r="AQ479" s="5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"/>
      <c r="BD479" s="5"/>
    </row>
    <row r="480" customFormat="false" ht="11.25" hidden="false" customHeight="false" outlineLevel="0" collapsed="false">
      <c r="L480" s="19"/>
      <c r="M480" s="5"/>
      <c r="O480" s="10"/>
      <c r="P480" s="5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53"/>
      <c r="AQ480" s="5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"/>
      <c r="BD480" s="5"/>
    </row>
    <row r="481" customFormat="false" ht="11.25" hidden="false" customHeight="false" outlineLevel="0" collapsed="false">
      <c r="L481" s="19"/>
      <c r="M481" s="5"/>
      <c r="O481" s="10"/>
      <c r="P481" s="5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53"/>
      <c r="AQ481" s="5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"/>
      <c r="BD481" s="5"/>
    </row>
    <row r="482" customFormat="false" ht="11.25" hidden="false" customHeight="false" outlineLevel="0" collapsed="false">
      <c r="L482" s="19"/>
      <c r="M482" s="5"/>
      <c r="O482" s="10"/>
      <c r="P482" s="5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53"/>
      <c r="AQ482" s="5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"/>
      <c r="BD482" s="5"/>
    </row>
    <row r="483" customFormat="false" ht="11.25" hidden="false" customHeight="false" outlineLevel="0" collapsed="false">
      <c r="L483" s="19"/>
      <c r="M483" s="5"/>
      <c r="O483" s="10"/>
      <c r="P483" s="5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53"/>
      <c r="AQ483" s="5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"/>
      <c r="BD483" s="5"/>
    </row>
    <row r="484" customFormat="false" ht="11.25" hidden="false" customHeight="false" outlineLevel="0" collapsed="false">
      <c r="L484" s="19"/>
      <c r="M484" s="5"/>
      <c r="O484" s="10"/>
      <c r="P484" s="5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53"/>
      <c r="AQ484" s="5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"/>
      <c r="BD484" s="5"/>
    </row>
    <row r="485" customFormat="false" ht="11.25" hidden="false" customHeight="false" outlineLevel="0" collapsed="false">
      <c r="L485" s="19"/>
      <c r="M485" s="5"/>
      <c r="O485" s="10"/>
      <c r="P485" s="5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53"/>
      <c r="AQ485" s="5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"/>
      <c r="BD485" s="5"/>
    </row>
    <row r="486" customFormat="false" ht="11.25" hidden="false" customHeight="false" outlineLevel="0" collapsed="false">
      <c r="L486" s="19"/>
      <c r="M486" s="5"/>
      <c r="O486" s="10"/>
      <c r="P486" s="5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53"/>
      <c r="AQ486" s="5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"/>
      <c r="BD486" s="5"/>
    </row>
    <row r="487" customFormat="false" ht="11.25" hidden="false" customHeight="false" outlineLevel="0" collapsed="false">
      <c r="L487" s="19"/>
      <c r="M487" s="5"/>
      <c r="O487" s="10"/>
      <c r="P487" s="5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53"/>
      <c r="AQ487" s="5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"/>
      <c r="BD487" s="5"/>
    </row>
    <row r="488" customFormat="false" ht="11.25" hidden="false" customHeight="false" outlineLevel="0" collapsed="false">
      <c r="L488" s="19"/>
      <c r="M488" s="5"/>
      <c r="O488" s="10"/>
      <c r="P488" s="5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53"/>
      <c r="AQ488" s="5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"/>
      <c r="BD488" s="5"/>
    </row>
    <row r="489" customFormat="false" ht="11.25" hidden="false" customHeight="false" outlineLevel="0" collapsed="false">
      <c r="L489" s="19"/>
      <c r="M489" s="5"/>
      <c r="O489" s="10"/>
      <c r="P489" s="5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53"/>
      <c r="AQ489" s="5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"/>
      <c r="BD489" s="5"/>
    </row>
    <row r="490" customFormat="false" ht="11.25" hidden="false" customHeight="false" outlineLevel="0" collapsed="false">
      <c r="L490" s="19"/>
      <c r="M490" s="5"/>
      <c r="O490" s="10"/>
      <c r="P490" s="5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53"/>
      <c r="AQ490" s="5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"/>
      <c r="BD490" s="5"/>
    </row>
    <row r="491" customFormat="false" ht="11.25" hidden="false" customHeight="false" outlineLevel="0" collapsed="false">
      <c r="L491" s="19"/>
      <c r="M491" s="5"/>
      <c r="O491" s="10"/>
      <c r="P491" s="5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53"/>
      <c r="AQ491" s="5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"/>
      <c r="BD491" s="5"/>
    </row>
    <row r="492" customFormat="false" ht="11.25" hidden="false" customHeight="false" outlineLevel="0" collapsed="false">
      <c r="L492" s="19"/>
      <c r="M492" s="5"/>
      <c r="O492" s="10"/>
      <c r="P492" s="5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53"/>
      <c r="AQ492" s="5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"/>
      <c r="BD492" s="5"/>
    </row>
    <row r="493" customFormat="false" ht="11.25" hidden="false" customHeight="false" outlineLevel="0" collapsed="false">
      <c r="L493" s="19"/>
      <c r="M493" s="5"/>
      <c r="O493" s="10"/>
      <c r="P493" s="5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53"/>
      <c r="AQ493" s="5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"/>
      <c r="BD493" s="5"/>
    </row>
    <row r="494" customFormat="false" ht="11.25" hidden="false" customHeight="false" outlineLevel="0" collapsed="false">
      <c r="L494" s="19"/>
      <c r="M494" s="5"/>
      <c r="O494" s="10"/>
      <c r="P494" s="5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53"/>
      <c r="AQ494" s="5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"/>
      <c r="BD494" s="5"/>
    </row>
    <row r="495" customFormat="false" ht="11.25" hidden="false" customHeight="false" outlineLevel="0" collapsed="false">
      <c r="L495" s="19"/>
      <c r="M495" s="5"/>
      <c r="O495" s="10"/>
      <c r="P495" s="5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53"/>
      <c r="AQ495" s="5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"/>
      <c r="BD495" s="5"/>
    </row>
    <row r="496" customFormat="false" ht="11.25" hidden="false" customHeight="false" outlineLevel="0" collapsed="false">
      <c r="L496" s="19"/>
      <c r="M496" s="5"/>
      <c r="O496" s="10"/>
      <c r="P496" s="5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53"/>
      <c r="AQ496" s="5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"/>
      <c r="BD496" s="5"/>
    </row>
    <row r="497" customFormat="false" ht="11.25" hidden="false" customHeight="false" outlineLevel="0" collapsed="false">
      <c r="L497" s="19"/>
      <c r="M497" s="5"/>
      <c r="O497" s="10"/>
      <c r="P497" s="5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53"/>
      <c r="AQ497" s="5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"/>
      <c r="BD497" s="5"/>
    </row>
    <row r="498" customFormat="false" ht="11.25" hidden="false" customHeight="false" outlineLevel="0" collapsed="false">
      <c r="L498" s="19"/>
      <c r="M498" s="5"/>
      <c r="O498" s="10"/>
      <c r="P498" s="5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53"/>
      <c r="AQ498" s="5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"/>
      <c r="BD498" s="5"/>
    </row>
    <row r="499" customFormat="false" ht="11.25" hidden="false" customHeight="false" outlineLevel="0" collapsed="false">
      <c r="L499" s="19"/>
      <c r="M499" s="5"/>
      <c r="O499" s="10"/>
      <c r="P499" s="5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53"/>
      <c r="AQ499" s="5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"/>
      <c r="BD499" s="5"/>
    </row>
    <row r="500" customFormat="false" ht="11.25" hidden="false" customHeight="false" outlineLevel="0" collapsed="false">
      <c r="L500" s="19"/>
      <c r="M500" s="5"/>
      <c r="O500" s="10"/>
      <c r="P500" s="5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53"/>
      <c r="AQ500" s="5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"/>
      <c r="BD500" s="5"/>
    </row>
    <row r="501" customFormat="false" ht="11.25" hidden="false" customHeight="false" outlineLevel="0" collapsed="false">
      <c r="L501" s="19"/>
      <c r="M501" s="5"/>
      <c r="O501" s="10"/>
      <c r="P501" s="5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53"/>
      <c r="AQ501" s="5"/>
      <c r="AR501" s="54"/>
      <c r="AS501" s="54"/>
      <c r="AT501" s="54"/>
      <c r="AU501" s="54"/>
      <c r="AV501" s="54"/>
      <c r="AW501" s="54"/>
      <c r="AX501" s="54"/>
      <c r="AY501" s="54"/>
      <c r="AZ501" s="54"/>
      <c r="BA501" s="54"/>
      <c r="BB501" s="54"/>
      <c r="BC501" s="5"/>
      <c r="BD501" s="5"/>
    </row>
    <row r="502" customFormat="false" ht="11.25" hidden="false" customHeight="false" outlineLevel="0" collapsed="false">
      <c r="L502" s="19"/>
      <c r="M502" s="5"/>
      <c r="O502" s="10"/>
      <c r="P502" s="5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53"/>
      <c r="AQ502" s="5"/>
      <c r="AR502" s="54"/>
      <c r="AS502" s="54"/>
      <c r="AT502" s="54"/>
      <c r="AU502" s="54"/>
      <c r="AV502" s="54"/>
      <c r="AW502" s="54"/>
      <c r="AX502" s="54"/>
      <c r="AY502" s="54"/>
      <c r="AZ502" s="54"/>
      <c r="BA502" s="54"/>
      <c r="BB502" s="54"/>
      <c r="BC502" s="5"/>
      <c r="BD502" s="5"/>
    </row>
    <row r="503" customFormat="false" ht="11.25" hidden="false" customHeight="false" outlineLevel="0" collapsed="false">
      <c r="L503" s="19"/>
      <c r="M503" s="5"/>
      <c r="O503" s="10"/>
      <c r="P503" s="5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53"/>
      <c r="AQ503" s="5"/>
      <c r="AR503" s="54"/>
      <c r="AS503" s="54"/>
      <c r="AT503" s="54"/>
      <c r="AU503" s="54"/>
      <c r="AV503" s="54"/>
      <c r="AW503" s="54"/>
      <c r="AX503" s="54"/>
      <c r="AY503" s="54"/>
      <c r="AZ503" s="54"/>
      <c r="BA503" s="54"/>
      <c r="BB503" s="54"/>
      <c r="BC503" s="5"/>
      <c r="BD503" s="5"/>
    </row>
    <row r="504" customFormat="false" ht="11.25" hidden="false" customHeight="false" outlineLevel="0" collapsed="false">
      <c r="L504" s="19"/>
      <c r="M504" s="5"/>
      <c r="O504" s="10"/>
      <c r="P504" s="5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53"/>
      <c r="AQ504" s="5"/>
      <c r="AR504" s="54"/>
      <c r="AS504" s="54"/>
      <c r="AT504" s="54"/>
      <c r="AU504" s="54"/>
      <c r="AV504" s="54"/>
      <c r="AW504" s="54"/>
      <c r="AX504" s="54"/>
      <c r="AY504" s="54"/>
      <c r="AZ504" s="54"/>
      <c r="BA504" s="54"/>
      <c r="BB504" s="54"/>
      <c r="BC504" s="5"/>
      <c r="BD504" s="5"/>
    </row>
    <row r="505" customFormat="false" ht="11.25" hidden="false" customHeight="false" outlineLevel="0" collapsed="false">
      <c r="L505" s="19"/>
      <c r="M505" s="5"/>
      <c r="O505" s="10"/>
      <c r="P505" s="5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53"/>
      <c r="AQ505" s="5"/>
      <c r="AR505" s="54"/>
      <c r="AS505" s="54"/>
      <c r="AT505" s="54"/>
      <c r="AU505" s="54"/>
      <c r="AV505" s="54"/>
      <c r="AW505" s="54"/>
      <c r="AX505" s="54"/>
      <c r="AY505" s="54"/>
      <c r="AZ505" s="54"/>
      <c r="BA505" s="54"/>
      <c r="BB505" s="54"/>
      <c r="BC505" s="5"/>
      <c r="BD505" s="5"/>
    </row>
    <row r="506" customFormat="false" ht="11.25" hidden="false" customHeight="false" outlineLevel="0" collapsed="false">
      <c r="L506" s="19"/>
      <c r="M506" s="5"/>
      <c r="O506" s="10"/>
      <c r="P506" s="5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53"/>
      <c r="AQ506" s="5"/>
      <c r="AR506" s="54"/>
      <c r="AS506" s="54"/>
      <c r="AT506" s="54"/>
      <c r="AU506" s="54"/>
      <c r="AV506" s="54"/>
      <c r="AW506" s="54"/>
      <c r="AX506" s="54"/>
      <c r="AY506" s="54"/>
      <c r="AZ506" s="54"/>
      <c r="BA506" s="54"/>
      <c r="BB506" s="54"/>
      <c r="BC506" s="5"/>
      <c r="BD506" s="5"/>
    </row>
    <row r="507" customFormat="false" ht="11.25" hidden="false" customHeight="false" outlineLevel="0" collapsed="false">
      <c r="L507" s="19"/>
      <c r="M507" s="5"/>
      <c r="O507" s="10"/>
      <c r="P507" s="5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53"/>
      <c r="AQ507" s="5"/>
      <c r="AR507" s="54"/>
      <c r="AS507" s="54"/>
      <c r="AT507" s="54"/>
      <c r="AU507" s="54"/>
      <c r="AV507" s="54"/>
      <c r="AW507" s="54"/>
      <c r="AX507" s="54"/>
      <c r="AY507" s="54"/>
      <c r="AZ507" s="54"/>
      <c r="BA507" s="54"/>
      <c r="BB507" s="54"/>
      <c r="BC507" s="5"/>
      <c r="BD507" s="5"/>
    </row>
    <row r="508" customFormat="false" ht="11.25" hidden="false" customHeight="false" outlineLevel="0" collapsed="false">
      <c r="L508" s="19"/>
      <c r="M508" s="5"/>
      <c r="O508" s="10"/>
      <c r="P508" s="5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53"/>
      <c r="AQ508" s="5"/>
      <c r="AR508" s="54"/>
      <c r="AS508" s="54"/>
      <c r="AT508" s="54"/>
      <c r="AU508" s="54"/>
      <c r="AV508" s="54"/>
      <c r="AW508" s="54"/>
      <c r="AX508" s="54"/>
      <c r="AY508" s="54"/>
      <c r="AZ508" s="54"/>
      <c r="BA508" s="54"/>
      <c r="BB508" s="54"/>
      <c r="BC508" s="5"/>
      <c r="BD508" s="5"/>
    </row>
    <row r="509" customFormat="false" ht="11.25" hidden="false" customHeight="false" outlineLevel="0" collapsed="false">
      <c r="L509" s="19"/>
      <c r="M509" s="5"/>
      <c r="O509" s="10"/>
      <c r="P509" s="5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53"/>
      <c r="AQ509" s="5"/>
      <c r="AR509" s="54"/>
      <c r="AS509" s="54"/>
      <c r="AT509" s="54"/>
      <c r="AU509" s="54"/>
      <c r="AV509" s="54"/>
      <c r="AW509" s="54"/>
      <c r="AX509" s="54"/>
      <c r="AY509" s="54"/>
      <c r="AZ509" s="54"/>
      <c r="BA509" s="54"/>
      <c r="BB509" s="54"/>
      <c r="BC509" s="5"/>
      <c r="BD509" s="5"/>
    </row>
    <row r="510" customFormat="false" ht="11.25" hidden="false" customHeight="false" outlineLevel="0" collapsed="false">
      <c r="L510" s="19"/>
      <c r="M510" s="5"/>
      <c r="O510" s="10"/>
      <c r="P510" s="5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53"/>
      <c r="AQ510" s="5"/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5"/>
      <c r="BD510" s="5"/>
    </row>
    <row r="511" customFormat="false" ht="11.25" hidden="false" customHeight="false" outlineLevel="0" collapsed="false">
      <c r="L511" s="19"/>
      <c r="M511" s="5"/>
      <c r="O511" s="10"/>
      <c r="P511" s="5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53"/>
      <c r="AQ511" s="5"/>
      <c r="AR511" s="54"/>
      <c r="AS511" s="54"/>
      <c r="AT511" s="54"/>
      <c r="AU511" s="54"/>
      <c r="AV511" s="54"/>
      <c r="AW511" s="54"/>
      <c r="AX511" s="54"/>
      <c r="AY511" s="54"/>
      <c r="AZ511" s="54"/>
      <c r="BA511" s="54"/>
      <c r="BB511" s="54"/>
      <c r="BC511" s="5"/>
      <c r="BD511" s="5"/>
    </row>
    <row r="512" customFormat="false" ht="11.25" hidden="false" customHeight="false" outlineLevel="0" collapsed="false">
      <c r="L512" s="19"/>
      <c r="M512" s="5"/>
      <c r="O512" s="10"/>
      <c r="P512" s="5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53"/>
      <c r="AQ512" s="5"/>
      <c r="AR512" s="54"/>
      <c r="AS512" s="54"/>
      <c r="AT512" s="54"/>
      <c r="AU512" s="54"/>
      <c r="AV512" s="54"/>
      <c r="AW512" s="54"/>
      <c r="AX512" s="54"/>
      <c r="AY512" s="54"/>
      <c r="AZ512" s="54"/>
      <c r="BA512" s="54"/>
      <c r="BB512" s="54"/>
      <c r="BC512" s="5"/>
      <c r="BD512" s="5"/>
    </row>
    <row r="513" customFormat="false" ht="11.25" hidden="false" customHeight="false" outlineLevel="0" collapsed="false">
      <c r="L513" s="19"/>
      <c r="M513" s="5"/>
      <c r="O513" s="10"/>
      <c r="P513" s="5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53"/>
      <c r="AQ513" s="5"/>
      <c r="AR513" s="54"/>
      <c r="AS513" s="54"/>
      <c r="AT513" s="54"/>
      <c r="AU513" s="54"/>
      <c r="AV513" s="54"/>
      <c r="AW513" s="54"/>
      <c r="AX513" s="54"/>
      <c r="AY513" s="54"/>
      <c r="AZ513" s="54"/>
      <c r="BA513" s="54"/>
      <c r="BB513" s="54"/>
      <c r="BC513" s="5"/>
      <c r="BD513" s="5"/>
    </row>
    <row r="514" customFormat="false" ht="11.25" hidden="false" customHeight="false" outlineLevel="0" collapsed="false">
      <c r="L514" s="19"/>
      <c r="M514" s="5"/>
      <c r="O514" s="10"/>
      <c r="P514" s="5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53"/>
      <c r="AQ514" s="5"/>
      <c r="AR514" s="54"/>
      <c r="AS514" s="54"/>
      <c r="AT514" s="54"/>
      <c r="AU514" s="54"/>
      <c r="AV514" s="54"/>
      <c r="AW514" s="54"/>
      <c r="AX514" s="54"/>
      <c r="AY514" s="54"/>
      <c r="AZ514" s="54"/>
      <c r="BA514" s="54"/>
      <c r="BB514" s="54"/>
      <c r="BC514" s="5"/>
      <c r="BD514" s="5"/>
    </row>
    <row r="515" customFormat="false" ht="11.25" hidden="false" customHeight="false" outlineLevel="0" collapsed="false">
      <c r="L515" s="19"/>
      <c r="M515" s="5"/>
      <c r="O515" s="10"/>
      <c r="P515" s="5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53"/>
      <c r="AQ515" s="5"/>
      <c r="AR515" s="54"/>
      <c r="AS515" s="54"/>
      <c r="AT515" s="54"/>
      <c r="AU515" s="54"/>
      <c r="AV515" s="54"/>
      <c r="AW515" s="54"/>
      <c r="AX515" s="54"/>
      <c r="AY515" s="54"/>
      <c r="AZ515" s="54"/>
      <c r="BA515" s="54"/>
      <c r="BB515" s="54"/>
      <c r="BC515" s="5"/>
      <c r="BD515" s="5"/>
    </row>
    <row r="516" customFormat="false" ht="11.25" hidden="false" customHeight="false" outlineLevel="0" collapsed="false">
      <c r="L516" s="19"/>
      <c r="M516" s="5"/>
      <c r="O516" s="10"/>
      <c r="P516" s="5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53"/>
      <c r="AQ516" s="5"/>
      <c r="AR516" s="54"/>
      <c r="AS516" s="54"/>
      <c r="AT516" s="54"/>
      <c r="AU516" s="54"/>
      <c r="AV516" s="54"/>
      <c r="AW516" s="54"/>
      <c r="AX516" s="54"/>
      <c r="AY516" s="54"/>
      <c r="AZ516" s="54"/>
      <c r="BA516" s="54"/>
      <c r="BB516" s="54"/>
      <c r="BC516" s="5"/>
      <c r="BD516" s="5"/>
    </row>
    <row r="517" customFormat="false" ht="11.25" hidden="false" customHeight="false" outlineLevel="0" collapsed="false">
      <c r="L517" s="19"/>
      <c r="M517" s="5"/>
      <c r="O517" s="10"/>
      <c r="P517" s="5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53"/>
      <c r="AQ517" s="5"/>
      <c r="AR517" s="54"/>
      <c r="AS517" s="54"/>
      <c r="AT517" s="54"/>
      <c r="AU517" s="54"/>
      <c r="AV517" s="54"/>
      <c r="AW517" s="54"/>
      <c r="AX517" s="54"/>
      <c r="AY517" s="54"/>
      <c r="AZ517" s="54"/>
      <c r="BA517" s="54"/>
      <c r="BB517" s="54"/>
      <c r="BC517" s="5"/>
      <c r="BD517" s="5"/>
    </row>
    <row r="518" customFormat="false" ht="11.25" hidden="false" customHeight="false" outlineLevel="0" collapsed="false">
      <c r="L518" s="19"/>
      <c r="M518" s="5"/>
      <c r="O518" s="10"/>
      <c r="P518" s="5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53"/>
      <c r="AQ518" s="5"/>
      <c r="AR518" s="54"/>
      <c r="AS518" s="54"/>
      <c r="AT518" s="54"/>
      <c r="AU518" s="54"/>
      <c r="AV518" s="54"/>
      <c r="AW518" s="54"/>
      <c r="AX518" s="54"/>
      <c r="AY518" s="54"/>
      <c r="AZ518" s="54"/>
      <c r="BA518" s="54"/>
      <c r="BB518" s="54"/>
      <c r="BC518" s="5"/>
      <c r="BD518" s="5"/>
    </row>
    <row r="519" customFormat="false" ht="11.25" hidden="false" customHeight="false" outlineLevel="0" collapsed="false">
      <c r="L519" s="19"/>
      <c r="M519" s="5"/>
      <c r="O519" s="10"/>
      <c r="P519" s="5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53"/>
      <c r="AQ519" s="5"/>
      <c r="AR519" s="54"/>
      <c r="AS519" s="54"/>
      <c r="AT519" s="54"/>
      <c r="AU519" s="54"/>
      <c r="AV519" s="54"/>
      <c r="AW519" s="54"/>
      <c r="AX519" s="54"/>
      <c r="AY519" s="54"/>
      <c r="AZ519" s="54"/>
      <c r="BA519" s="54"/>
      <c r="BB519" s="54"/>
      <c r="BC519" s="5"/>
      <c r="BD519" s="5"/>
    </row>
    <row r="520" customFormat="false" ht="11.25" hidden="false" customHeight="false" outlineLevel="0" collapsed="false">
      <c r="L520" s="19"/>
      <c r="M520" s="5"/>
      <c r="O520" s="10"/>
      <c r="P520" s="5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53"/>
      <c r="AQ520" s="5"/>
      <c r="AR520" s="54"/>
      <c r="AS520" s="54"/>
      <c r="AT520" s="54"/>
      <c r="AU520" s="54"/>
      <c r="AV520" s="54"/>
      <c r="AW520" s="54"/>
      <c r="AX520" s="54"/>
      <c r="AY520" s="54"/>
      <c r="AZ520" s="54"/>
      <c r="BA520" s="54"/>
      <c r="BB520" s="54"/>
      <c r="BC520" s="5"/>
      <c r="BD520" s="5"/>
    </row>
    <row r="521" customFormat="false" ht="11.25" hidden="false" customHeight="false" outlineLevel="0" collapsed="false">
      <c r="L521" s="19"/>
      <c r="M521" s="5"/>
      <c r="O521" s="10"/>
      <c r="P521" s="5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53"/>
      <c r="AQ521" s="5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"/>
      <c r="BD521" s="5"/>
    </row>
    <row r="522" customFormat="false" ht="11.25" hidden="false" customHeight="false" outlineLevel="0" collapsed="false">
      <c r="L522" s="19"/>
      <c r="M522" s="5"/>
      <c r="O522" s="10"/>
      <c r="P522" s="5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53"/>
      <c r="AQ522" s="5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"/>
      <c r="BD522" s="5"/>
    </row>
    <row r="523" customFormat="false" ht="11.25" hidden="false" customHeight="false" outlineLevel="0" collapsed="false">
      <c r="L523" s="19"/>
      <c r="M523" s="5"/>
      <c r="O523" s="10"/>
      <c r="P523" s="5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53"/>
      <c r="AQ523" s="5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"/>
      <c r="BD523" s="5"/>
    </row>
    <row r="524" customFormat="false" ht="11.25" hidden="false" customHeight="false" outlineLevel="0" collapsed="false">
      <c r="L524" s="19"/>
      <c r="M524" s="5"/>
      <c r="O524" s="10"/>
      <c r="P524" s="5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53"/>
      <c r="AQ524" s="5"/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  <c r="BB524" s="54"/>
      <c r="BC524" s="5"/>
      <c r="BD524" s="5"/>
    </row>
    <row r="525" customFormat="false" ht="11.25" hidden="false" customHeight="false" outlineLevel="0" collapsed="false">
      <c r="L525" s="19"/>
      <c r="M525" s="5"/>
      <c r="O525" s="10"/>
      <c r="P525" s="5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53"/>
      <c r="AQ525" s="5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  <c r="BB525" s="54"/>
      <c r="BC525" s="5"/>
      <c r="BD525" s="5"/>
    </row>
    <row r="526" customFormat="false" ht="11.25" hidden="false" customHeight="false" outlineLevel="0" collapsed="false">
      <c r="L526" s="19"/>
      <c r="M526" s="5"/>
      <c r="O526" s="10"/>
      <c r="P526" s="5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53"/>
      <c r="AQ526" s="5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  <c r="BB526" s="54"/>
      <c r="BC526" s="5"/>
      <c r="BD526" s="5"/>
    </row>
    <row r="527" customFormat="false" ht="11.25" hidden="false" customHeight="false" outlineLevel="0" collapsed="false">
      <c r="L527" s="19"/>
      <c r="M527" s="5"/>
      <c r="O527" s="10"/>
      <c r="P527" s="5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53"/>
      <c r="AQ527" s="5"/>
      <c r="AR527" s="54"/>
      <c r="AS527" s="54"/>
      <c r="AT527" s="54"/>
      <c r="AU527" s="54"/>
      <c r="AV527" s="54"/>
      <c r="AW527" s="54"/>
      <c r="AX527" s="54"/>
      <c r="AY527" s="54"/>
      <c r="AZ527" s="54"/>
      <c r="BA527" s="54"/>
      <c r="BB527" s="54"/>
      <c r="BC527" s="5"/>
      <c r="BD527" s="5"/>
    </row>
    <row r="528" customFormat="false" ht="11.25" hidden="false" customHeight="false" outlineLevel="0" collapsed="false">
      <c r="L528" s="19"/>
      <c r="M528" s="5"/>
      <c r="O528" s="10"/>
      <c r="P528" s="5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53"/>
      <c r="AQ528" s="5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"/>
      <c r="BD528" s="5"/>
    </row>
    <row r="529" customFormat="false" ht="11.25" hidden="false" customHeight="false" outlineLevel="0" collapsed="false">
      <c r="L529" s="19"/>
      <c r="M529" s="5"/>
      <c r="O529" s="10"/>
      <c r="P529" s="5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53"/>
      <c r="AQ529" s="5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"/>
      <c r="BD529" s="5"/>
    </row>
    <row r="530" customFormat="false" ht="11.25" hidden="false" customHeight="false" outlineLevel="0" collapsed="false">
      <c r="L530" s="19"/>
      <c r="M530" s="5"/>
      <c r="O530" s="10"/>
      <c r="P530" s="5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53"/>
      <c r="AQ530" s="5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"/>
      <c r="BD530" s="5"/>
    </row>
    <row r="531" customFormat="false" ht="11.25" hidden="false" customHeight="false" outlineLevel="0" collapsed="false">
      <c r="L531" s="19"/>
      <c r="M531" s="5"/>
      <c r="O531" s="10"/>
      <c r="P531" s="5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53"/>
      <c r="AQ531" s="5"/>
      <c r="AR531" s="54"/>
      <c r="AS531" s="54"/>
      <c r="AT531" s="54"/>
      <c r="AU531" s="54"/>
      <c r="AV531" s="54"/>
      <c r="AW531" s="54"/>
      <c r="AX531" s="54"/>
      <c r="AY531" s="54"/>
      <c r="AZ531" s="54"/>
      <c r="BA531" s="54"/>
      <c r="BB531" s="54"/>
      <c r="BC531" s="5"/>
      <c r="BD531" s="5"/>
    </row>
    <row r="532" customFormat="false" ht="11.25" hidden="false" customHeight="false" outlineLevel="0" collapsed="false">
      <c r="L532" s="19"/>
      <c r="M532" s="5"/>
      <c r="O532" s="10"/>
      <c r="P532" s="5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53"/>
      <c r="AQ532" s="5"/>
      <c r="AR532" s="54"/>
      <c r="AS532" s="54"/>
      <c r="AT532" s="54"/>
      <c r="AU532" s="54"/>
      <c r="AV532" s="54"/>
      <c r="AW532" s="54"/>
      <c r="AX532" s="54"/>
      <c r="AY532" s="54"/>
      <c r="AZ532" s="54"/>
      <c r="BA532" s="54"/>
      <c r="BB532" s="54"/>
      <c r="BC532" s="5"/>
      <c r="BD532" s="5"/>
    </row>
    <row r="533" customFormat="false" ht="11.25" hidden="false" customHeight="false" outlineLevel="0" collapsed="false">
      <c r="L533" s="19"/>
      <c r="M533" s="5"/>
      <c r="O533" s="10"/>
      <c r="P533" s="5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53"/>
      <c r="AQ533" s="5"/>
      <c r="AR533" s="54"/>
      <c r="AS533" s="54"/>
      <c r="AT533" s="54"/>
      <c r="AU533" s="54"/>
      <c r="AV533" s="54"/>
      <c r="AW533" s="54"/>
      <c r="AX533" s="54"/>
      <c r="AY533" s="54"/>
      <c r="AZ533" s="54"/>
      <c r="BA533" s="54"/>
      <c r="BB533" s="54"/>
      <c r="BC533" s="5"/>
      <c r="BD533" s="5"/>
    </row>
    <row r="534" customFormat="false" ht="11.25" hidden="false" customHeight="false" outlineLevel="0" collapsed="false">
      <c r="L534" s="19"/>
      <c r="M534" s="5"/>
      <c r="O534" s="10"/>
      <c r="P534" s="5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53"/>
      <c r="AQ534" s="5"/>
      <c r="AR534" s="54"/>
      <c r="AS534" s="54"/>
      <c r="AT534" s="54"/>
      <c r="AU534" s="54"/>
      <c r="AV534" s="54"/>
      <c r="AW534" s="54"/>
      <c r="AX534" s="54"/>
      <c r="AY534" s="54"/>
      <c r="AZ534" s="54"/>
      <c r="BA534" s="54"/>
      <c r="BB534" s="54"/>
      <c r="BC534" s="5"/>
      <c r="BD534" s="5"/>
    </row>
    <row r="535" customFormat="false" ht="11.25" hidden="false" customHeight="false" outlineLevel="0" collapsed="false">
      <c r="L535" s="19"/>
      <c r="M535" s="5"/>
      <c r="O535" s="10"/>
      <c r="P535" s="5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53"/>
      <c r="AQ535" s="5"/>
      <c r="AR535" s="54"/>
      <c r="AS535" s="54"/>
      <c r="AT535" s="54"/>
      <c r="AU535" s="54"/>
      <c r="AV535" s="54"/>
      <c r="AW535" s="54"/>
      <c r="AX535" s="54"/>
      <c r="AY535" s="54"/>
      <c r="AZ535" s="54"/>
      <c r="BA535" s="54"/>
      <c r="BB535" s="54"/>
      <c r="BC535" s="5"/>
      <c r="BD535" s="5"/>
    </row>
    <row r="536" customFormat="false" ht="11.25" hidden="false" customHeight="false" outlineLevel="0" collapsed="false">
      <c r="L536" s="19"/>
      <c r="M536" s="5"/>
      <c r="O536" s="10"/>
      <c r="P536" s="5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53"/>
      <c r="AQ536" s="5"/>
      <c r="AR536" s="54"/>
      <c r="AS536" s="54"/>
      <c r="AT536" s="54"/>
      <c r="AU536" s="54"/>
      <c r="AV536" s="54"/>
      <c r="AW536" s="54"/>
      <c r="AX536" s="54"/>
      <c r="AY536" s="54"/>
      <c r="AZ536" s="54"/>
      <c r="BA536" s="54"/>
      <c r="BB536" s="54"/>
      <c r="BC536" s="5"/>
      <c r="BD536" s="5"/>
    </row>
    <row r="537" customFormat="false" ht="11.25" hidden="false" customHeight="false" outlineLevel="0" collapsed="false">
      <c r="L537" s="19"/>
      <c r="M537" s="5"/>
      <c r="O537" s="10"/>
      <c r="P537" s="5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53"/>
      <c r="AQ537" s="5"/>
      <c r="AR537" s="54"/>
      <c r="AS537" s="54"/>
      <c r="AT537" s="54"/>
      <c r="AU537" s="54"/>
      <c r="AV537" s="54"/>
      <c r="AW537" s="54"/>
      <c r="AX537" s="54"/>
      <c r="AY537" s="54"/>
      <c r="AZ537" s="54"/>
      <c r="BA537" s="54"/>
      <c r="BB537" s="54"/>
      <c r="BC537" s="5"/>
      <c r="BD537" s="5"/>
    </row>
    <row r="538" customFormat="false" ht="11.25" hidden="false" customHeight="false" outlineLevel="0" collapsed="false">
      <c r="L538" s="19"/>
      <c r="M538" s="5"/>
      <c r="O538" s="10"/>
      <c r="P538" s="5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53"/>
      <c r="AQ538" s="5"/>
      <c r="AR538" s="54"/>
      <c r="AS538" s="54"/>
      <c r="AT538" s="54"/>
      <c r="AU538" s="54"/>
      <c r="AV538" s="54"/>
      <c r="AW538" s="54"/>
      <c r="AX538" s="54"/>
      <c r="AY538" s="54"/>
      <c r="AZ538" s="54"/>
      <c r="BA538" s="54"/>
      <c r="BB538" s="54"/>
      <c r="BC538" s="5"/>
      <c r="BD538" s="5"/>
    </row>
    <row r="539" customFormat="false" ht="11.25" hidden="false" customHeight="false" outlineLevel="0" collapsed="false">
      <c r="L539" s="19"/>
      <c r="M539" s="5"/>
      <c r="O539" s="10"/>
      <c r="P539" s="5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53"/>
      <c r="AQ539" s="5"/>
      <c r="AR539" s="54"/>
      <c r="AS539" s="54"/>
      <c r="AT539" s="54"/>
      <c r="AU539" s="54"/>
      <c r="AV539" s="54"/>
      <c r="AW539" s="54"/>
      <c r="AX539" s="54"/>
      <c r="AY539" s="54"/>
      <c r="AZ539" s="54"/>
      <c r="BA539" s="54"/>
      <c r="BB539" s="54"/>
      <c r="BC539" s="5"/>
      <c r="BD539" s="5"/>
    </row>
    <row r="540" customFormat="false" ht="11.25" hidden="false" customHeight="false" outlineLevel="0" collapsed="false">
      <c r="L540" s="19"/>
      <c r="M540" s="5"/>
      <c r="O540" s="10"/>
      <c r="P540" s="5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53"/>
      <c r="AQ540" s="5"/>
      <c r="AR540" s="54"/>
      <c r="AS540" s="54"/>
      <c r="AT540" s="54"/>
      <c r="AU540" s="54"/>
      <c r="AV540" s="54"/>
      <c r="AW540" s="54"/>
      <c r="AX540" s="54"/>
      <c r="AY540" s="54"/>
      <c r="AZ540" s="54"/>
      <c r="BA540" s="54"/>
      <c r="BB540" s="54"/>
      <c r="BC540" s="5"/>
      <c r="BD540" s="5"/>
    </row>
    <row r="541" customFormat="false" ht="11.25" hidden="false" customHeight="false" outlineLevel="0" collapsed="false">
      <c r="L541" s="19"/>
      <c r="M541" s="5"/>
      <c r="O541" s="10"/>
      <c r="P541" s="5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53"/>
      <c r="AQ541" s="5"/>
      <c r="AR541" s="54"/>
      <c r="AS541" s="54"/>
      <c r="AT541" s="54"/>
      <c r="AU541" s="54"/>
      <c r="AV541" s="54"/>
      <c r="AW541" s="54"/>
      <c r="AX541" s="54"/>
      <c r="AY541" s="54"/>
      <c r="AZ541" s="54"/>
      <c r="BA541" s="54"/>
      <c r="BB541" s="54"/>
      <c r="BC541" s="5"/>
      <c r="BD541" s="5"/>
    </row>
    <row r="542" customFormat="false" ht="11.25" hidden="false" customHeight="false" outlineLevel="0" collapsed="false">
      <c r="L542" s="19"/>
      <c r="M542" s="5"/>
      <c r="O542" s="10"/>
      <c r="P542" s="5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53"/>
      <c r="AQ542" s="5"/>
      <c r="AR542" s="54"/>
      <c r="AS542" s="54"/>
      <c r="AT542" s="54"/>
      <c r="AU542" s="54"/>
      <c r="AV542" s="54"/>
      <c r="AW542" s="54"/>
      <c r="AX542" s="54"/>
      <c r="AY542" s="54"/>
      <c r="AZ542" s="54"/>
      <c r="BA542" s="54"/>
      <c r="BB542" s="54"/>
      <c r="BC542" s="5"/>
      <c r="BD542" s="5"/>
    </row>
    <row r="543" customFormat="false" ht="11.25" hidden="false" customHeight="false" outlineLevel="0" collapsed="false">
      <c r="L543" s="19"/>
      <c r="M543" s="5"/>
      <c r="O543" s="10"/>
      <c r="P543" s="5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53"/>
      <c r="AQ543" s="5"/>
      <c r="AR543" s="54"/>
      <c r="AS543" s="54"/>
      <c r="AT543" s="54"/>
      <c r="AU543" s="54"/>
      <c r="AV543" s="54"/>
      <c r="AW543" s="54"/>
      <c r="AX543" s="54"/>
      <c r="AY543" s="54"/>
      <c r="AZ543" s="54"/>
      <c r="BA543" s="54"/>
      <c r="BB543" s="54"/>
      <c r="BC543" s="5"/>
      <c r="BD543" s="5"/>
    </row>
    <row r="544" customFormat="false" ht="11.25" hidden="false" customHeight="false" outlineLevel="0" collapsed="false">
      <c r="L544" s="19"/>
      <c r="M544" s="5"/>
      <c r="O544" s="10"/>
      <c r="P544" s="5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53"/>
      <c r="AQ544" s="5"/>
      <c r="AR544" s="54"/>
      <c r="AS544" s="54"/>
      <c r="AT544" s="54"/>
      <c r="AU544" s="54"/>
      <c r="AV544" s="54"/>
      <c r="AW544" s="54"/>
      <c r="AX544" s="54"/>
      <c r="AY544" s="54"/>
      <c r="AZ544" s="54"/>
      <c r="BA544" s="54"/>
      <c r="BB544" s="54"/>
      <c r="BC544" s="5"/>
      <c r="BD544" s="5"/>
    </row>
    <row r="545" customFormat="false" ht="11.25" hidden="false" customHeight="false" outlineLevel="0" collapsed="false">
      <c r="L545" s="19"/>
      <c r="M545" s="5"/>
      <c r="O545" s="10"/>
      <c r="P545" s="5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53"/>
      <c r="AQ545" s="5"/>
      <c r="AR545" s="54"/>
      <c r="AS545" s="54"/>
      <c r="AT545" s="54"/>
      <c r="AU545" s="54"/>
      <c r="AV545" s="54"/>
      <c r="AW545" s="54"/>
      <c r="AX545" s="54"/>
      <c r="AY545" s="54"/>
      <c r="AZ545" s="54"/>
      <c r="BA545" s="54"/>
      <c r="BB545" s="54"/>
      <c r="BC545" s="5"/>
      <c r="BD545" s="5"/>
    </row>
    <row r="546" customFormat="false" ht="11.25" hidden="false" customHeight="false" outlineLevel="0" collapsed="false">
      <c r="L546" s="19"/>
      <c r="M546" s="5"/>
      <c r="O546" s="10"/>
      <c r="P546" s="5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53"/>
      <c r="AQ546" s="5"/>
      <c r="AR546" s="54"/>
      <c r="AS546" s="54"/>
      <c r="AT546" s="54"/>
      <c r="AU546" s="54"/>
      <c r="AV546" s="54"/>
      <c r="AW546" s="54"/>
      <c r="AX546" s="54"/>
      <c r="AY546" s="54"/>
      <c r="AZ546" s="54"/>
      <c r="BA546" s="54"/>
      <c r="BB546" s="54"/>
      <c r="BC546" s="5"/>
      <c r="BD546" s="5"/>
    </row>
    <row r="547" customFormat="false" ht="11.25" hidden="false" customHeight="false" outlineLevel="0" collapsed="false">
      <c r="L547" s="19"/>
      <c r="M547" s="5"/>
      <c r="O547" s="10"/>
      <c r="P547" s="5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53"/>
      <c r="AQ547" s="5"/>
      <c r="AR547" s="54"/>
      <c r="AS547" s="54"/>
      <c r="AT547" s="54"/>
      <c r="AU547" s="54"/>
      <c r="AV547" s="54"/>
      <c r="AW547" s="54"/>
      <c r="AX547" s="54"/>
      <c r="AY547" s="54"/>
      <c r="AZ547" s="54"/>
      <c r="BA547" s="54"/>
      <c r="BB547" s="54"/>
      <c r="BC547" s="5"/>
      <c r="BD547" s="5"/>
    </row>
    <row r="548" customFormat="false" ht="11.25" hidden="false" customHeight="false" outlineLevel="0" collapsed="false">
      <c r="L548" s="19"/>
      <c r="M548" s="5"/>
      <c r="O548" s="10"/>
      <c r="P548" s="5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53"/>
      <c r="AQ548" s="5"/>
      <c r="AR548" s="54"/>
      <c r="AS548" s="54"/>
      <c r="AT548" s="54"/>
      <c r="AU548" s="54"/>
      <c r="AV548" s="54"/>
      <c r="AW548" s="54"/>
      <c r="AX548" s="54"/>
      <c r="AY548" s="54"/>
      <c r="AZ548" s="54"/>
      <c r="BA548" s="54"/>
      <c r="BB548" s="54"/>
      <c r="BC548" s="5"/>
      <c r="BD548" s="5"/>
    </row>
    <row r="549" customFormat="false" ht="11.25" hidden="false" customHeight="false" outlineLevel="0" collapsed="false">
      <c r="L549" s="19"/>
      <c r="M549" s="5"/>
      <c r="O549" s="10"/>
      <c r="P549" s="5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53"/>
      <c r="AQ549" s="5"/>
      <c r="AR549" s="54"/>
      <c r="AS549" s="54"/>
      <c r="AT549" s="54"/>
      <c r="AU549" s="54"/>
      <c r="AV549" s="54"/>
      <c r="AW549" s="54"/>
      <c r="AX549" s="54"/>
      <c r="AY549" s="54"/>
      <c r="AZ549" s="54"/>
      <c r="BA549" s="54"/>
      <c r="BB549" s="54"/>
      <c r="BC549" s="5"/>
      <c r="BD549" s="5"/>
    </row>
    <row r="550" customFormat="false" ht="11.25" hidden="false" customHeight="false" outlineLevel="0" collapsed="false">
      <c r="L550" s="19"/>
      <c r="M550" s="5"/>
      <c r="O550" s="10"/>
      <c r="P550" s="5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53"/>
      <c r="AQ550" s="5"/>
      <c r="AR550" s="54"/>
      <c r="AS550" s="54"/>
      <c r="AT550" s="54"/>
      <c r="AU550" s="54"/>
      <c r="AV550" s="54"/>
      <c r="AW550" s="54"/>
      <c r="AX550" s="54"/>
      <c r="AY550" s="54"/>
      <c r="AZ550" s="54"/>
      <c r="BA550" s="54"/>
      <c r="BB550" s="54"/>
      <c r="BC550" s="5"/>
      <c r="BD550" s="5"/>
    </row>
    <row r="551" customFormat="false" ht="11.25" hidden="false" customHeight="false" outlineLevel="0" collapsed="false">
      <c r="L551" s="19"/>
      <c r="M551" s="5"/>
      <c r="O551" s="10"/>
      <c r="P551" s="5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53"/>
      <c r="AQ551" s="5"/>
      <c r="AR551" s="54"/>
      <c r="AS551" s="54"/>
      <c r="AT551" s="54"/>
      <c r="AU551" s="54"/>
      <c r="AV551" s="54"/>
      <c r="AW551" s="54"/>
      <c r="AX551" s="54"/>
      <c r="AY551" s="54"/>
      <c r="AZ551" s="54"/>
      <c r="BA551" s="54"/>
      <c r="BB551" s="54"/>
      <c r="BC551" s="5"/>
      <c r="BD551" s="5"/>
    </row>
    <row r="552" customFormat="false" ht="11.25" hidden="false" customHeight="false" outlineLevel="0" collapsed="false">
      <c r="L552" s="19"/>
      <c r="M552" s="5"/>
      <c r="O552" s="10"/>
      <c r="P552" s="5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53"/>
      <c r="AQ552" s="5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"/>
      <c r="BD552" s="5"/>
    </row>
    <row r="553" customFormat="false" ht="11.25" hidden="false" customHeight="false" outlineLevel="0" collapsed="false">
      <c r="L553" s="19"/>
      <c r="M553" s="5"/>
      <c r="O553" s="10"/>
      <c r="P553" s="5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53"/>
      <c r="AQ553" s="5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"/>
      <c r="BD553" s="5"/>
    </row>
    <row r="554" customFormat="false" ht="11.25" hidden="false" customHeight="false" outlineLevel="0" collapsed="false">
      <c r="L554" s="19"/>
      <c r="M554" s="5"/>
      <c r="O554" s="10"/>
      <c r="P554" s="5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53"/>
      <c r="AQ554" s="5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  <c r="BB554" s="54"/>
      <c r="BC554" s="5"/>
      <c r="BD554" s="5"/>
    </row>
    <row r="555" customFormat="false" ht="11.25" hidden="false" customHeight="false" outlineLevel="0" collapsed="false">
      <c r="L555" s="19"/>
      <c r="M555" s="5"/>
      <c r="O555" s="10"/>
      <c r="P555" s="5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53"/>
      <c r="AQ555" s="5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  <c r="BB555" s="54"/>
      <c r="BC555" s="5"/>
      <c r="BD555" s="5"/>
    </row>
    <row r="556" customFormat="false" ht="11.25" hidden="false" customHeight="false" outlineLevel="0" collapsed="false">
      <c r="L556" s="19"/>
      <c r="M556" s="5"/>
      <c r="O556" s="10"/>
      <c r="P556" s="5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53"/>
      <c r="AQ556" s="5"/>
      <c r="AR556" s="54"/>
      <c r="AS556" s="54"/>
      <c r="AT556" s="54"/>
      <c r="AU556" s="54"/>
      <c r="AV556" s="54"/>
      <c r="AW556" s="54"/>
      <c r="AX556" s="54"/>
      <c r="AY556" s="54"/>
      <c r="AZ556" s="54"/>
      <c r="BA556" s="54"/>
      <c r="BB556" s="54"/>
      <c r="BC556" s="5"/>
      <c r="BD556" s="5"/>
    </row>
    <row r="557" customFormat="false" ht="11.25" hidden="false" customHeight="false" outlineLevel="0" collapsed="false">
      <c r="L557" s="19"/>
      <c r="M557" s="5"/>
      <c r="O557" s="10"/>
      <c r="P557" s="5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53"/>
      <c r="AQ557" s="5"/>
      <c r="AR557" s="54"/>
      <c r="AS557" s="54"/>
      <c r="AT557" s="54"/>
      <c r="AU557" s="54"/>
      <c r="AV557" s="54"/>
      <c r="AW557" s="54"/>
      <c r="AX557" s="54"/>
      <c r="AY557" s="54"/>
      <c r="AZ557" s="54"/>
      <c r="BA557" s="54"/>
      <c r="BB557" s="54"/>
      <c r="BC557" s="5"/>
      <c r="BD557" s="5"/>
    </row>
    <row r="558" customFormat="false" ht="11.25" hidden="false" customHeight="false" outlineLevel="0" collapsed="false">
      <c r="L558" s="19"/>
      <c r="M558" s="5"/>
      <c r="O558" s="10"/>
      <c r="P558" s="5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53"/>
      <c r="AQ558" s="5"/>
      <c r="AR558" s="54"/>
      <c r="AS558" s="54"/>
      <c r="AT558" s="54"/>
      <c r="AU558" s="54"/>
      <c r="AV558" s="54"/>
      <c r="AW558" s="54"/>
      <c r="AX558" s="54"/>
      <c r="AY558" s="54"/>
      <c r="AZ558" s="54"/>
      <c r="BA558" s="54"/>
      <c r="BB558" s="54"/>
      <c r="BC558" s="5"/>
      <c r="BD558" s="5"/>
    </row>
    <row r="559" customFormat="false" ht="11.25" hidden="false" customHeight="false" outlineLevel="0" collapsed="false">
      <c r="L559" s="19"/>
      <c r="M559" s="5"/>
      <c r="O559" s="10"/>
      <c r="P559" s="5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53"/>
      <c r="AQ559" s="5"/>
      <c r="AR559" s="54"/>
      <c r="AS559" s="54"/>
      <c r="AT559" s="54"/>
      <c r="AU559" s="54"/>
      <c r="AV559" s="54"/>
      <c r="AW559" s="54"/>
      <c r="AX559" s="54"/>
      <c r="AY559" s="54"/>
      <c r="AZ559" s="54"/>
      <c r="BA559" s="54"/>
      <c r="BB559" s="54"/>
      <c r="BC559" s="5"/>
      <c r="BD559" s="5"/>
    </row>
    <row r="560" customFormat="false" ht="11.25" hidden="false" customHeight="false" outlineLevel="0" collapsed="false">
      <c r="L560" s="19"/>
      <c r="M560" s="5"/>
      <c r="O560" s="10"/>
      <c r="P560" s="5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53"/>
      <c r="AQ560" s="5"/>
      <c r="AR560" s="54"/>
      <c r="AS560" s="54"/>
      <c r="AT560" s="54"/>
      <c r="AU560" s="54"/>
      <c r="AV560" s="54"/>
      <c r="AW560" s="54"/>
      <c r="AX560" s="54"/>
      <c r="AY560" s="54"/>
      <c r="AZ560" s="54"/>
      <c r="BA560" s="54"/>
      <c r="BB560" s="54"/>
      <c r="BC560" s="5"/>
      <c r="BD560" s="5"/>
    </row>
    <row r="561" customFormat="false" ht="11.25" hidden="false" customHeight="false" outlineLevel="0" collapsed="false">
      <c r="L561" s="19"/>
      <c r="M561" s="5"/>
      <c r="O561" s="10"/>
      <c r="P561" s="5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53"/>
      <c r="AQ561" s="5"/>
      <c r="AR561" s="54"/>
      <c r="AS561" s="54"/>
      <c r="AT561" s="54"/>
      <c r="AU561" s="54"/>
      <c r="AV561" s="54"/>
      <c r="AW561" s="54"/>
      <c r="AX561" s="54"/>
      <c r="AY561" s="54"/>
      <c r="AZ561" s="54"/>
      <c r="BA561" s="54"/>
      <c r="BB561" s="54"/>
      <c r="BC561" s="5"/>
      <c r="BD561" s="5"/>
    </row>
    <row r="562" customFormat="false" ht="11.25" hidden="false" customHeight="false" outlineLevel="0" collapsed="false">
      <c r="L562" s="19"/>
      <c r="M562" s="5"/>
      <c r="O562" s="10"/>
      <c r="P562" s="5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53"/>
      <c r="AQ562" s="5"/>
      <c r="AR562" s="54"/>
      <c r="AS562" s="54"/>
      <c r="AT562" s="54"/>
      <c r="AU562" s="54"/>
      <c r="AV562" s="54"/>
      <c r="AW562" s="54"/>
      <c r="AX562" s="54"/>
      <c r="AY562" s="54"/>
      <c r="AZ562" s="54"/>
      <c r="BA562" s="54"/>
      <c r="BB562" s="54"/>
      <c r="BC562" s="5"/>
      <c r="BD562" s="5"/>
    </row>
    <row r="563" customFormat="false" ht="11.25" hidden="false" customHeight="false" outlineLevel="0" collapsed="false">
      <c r="L563" s="19"/>
      <c r="M563" s="5"/>
      <c r="O563" s="10"/>
      <c r="P563" s="5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53"/>
      <c r="AQ563" s="5"/>
      <c r="AR563" s="54"/>
      <c r="AS563" s="54"/>
      <c r="AT563" s="54"/>
      <c r="AU563" s="54"/>
      <c r="AV563" s="54"/>
      <c r="AW563" s="54"/>
      <c r="AX563" s="54"/>
      <c r="AY563" s="54"/>
      <c r="AZ563" s="54"/>
      <c r="BA563" s="54"/>
      <c r="BB563" s="54"/>
      <c r="BC563" s="5"/>
      <c r="BD563" s="5"/>
    </row>
    <row r="564" customFormat="false" ht="11.25" hidden="false" customHeight="false" outlineLevel="0" collapsed="false">
      <c r="L564" s="19"/>
      <c r="M564" s="5"/>
      <c r="O564" s="10"/>
      <c r="P564" s="5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53"/>
      <c r="AQ564" s="5"/>
      <c r="AR564" s="54"/>
      <c r="AS564" s="54"/>
      <c r="AT564" s="54"/>
      <c r="AU564" s="54"/>
      <c r="AV564" s="54"/>
      <c r="AW564" s="54"/>
      <c r="AX564" s="54"/>
      <c r="AY564" s="54"/>
      <c r="AZ564" s="54"/>
      <c r="BA564" s="54"/>
      <c r="BB564" s="54"/>
      <c r="BC564" s="5"/>
      <c r="BD564" s="5"/>
    </row>
    <row r="565" customFormat="false" ht="11.25" hidden="false" customHeight="false" outlineLevel="0" collapsed="false">
      <c r="L565" s="19"/>
      <c r="M565" s="5"/>
      <c r="O565" s="10"/>
      <c r="P565" s="5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53"/>
      <c r="AQ565" s="5"/>
      <c r="AR565" s="54"/>
      <c r="AS565" s="54"/>
      <c r="AT565" s="54"/>
      <c r="AU565" s="54"/>
      <c r="AV565" s="54"/>
      <c r="AW565" s="54"/>
      <c r="AX565" s="54"/>
      <c r="AY565" s="54"/>
      <c r="AZ565" s="54"/>
      <c r="BA565" s="54"/>
      <c r="BB565" s="54"/>
      <c r="BC565" s="5"/>
      <c r="BD565" s="5"/>
    </row>
    <row r="566" customFormat="false" ht="11.25" hidden="false" customHeight="false" outlineLevel="0" collapsed="false">
      <c r="L566" s="19"/>
      <c r="M566" s="5"/>
      <c r="O566" s="10"/>
      <c r="P566" s="5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53"/>
      <c r="AQ566" s="5"/>
      <c r="AR566" s="54"/>
      <c r="AS566" s="54"/>
      <c r="AT566" s="54"/>
      <c r="AU566" s="54"/>
      <c r="AV566" s="54"/>
      <c r="AW566" s="54"/>
      <c r="AX566" s="54"/>
      <c r="AY566" s="54"/>
      <c r="AZ566" s="54"/>
      <c r="BA566" s="54"/>
      <c r="BB566" s="54"/>
      <c r="BC566" s="5"/>
      <c r="BD566" s="5"/>
    </row>
    <row r="567" customFormat="false" ht="11.25" hidden="false" customHeight="false" outlineLevel="0" collapsed="false">
      <c r="L567" s="19"/>
      <c r="M567" s="5"/>
      <c r="O567" s="10"/>
      <c r="P567" s="5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53"/>
      <c r="AQ567" s="5"/>
      <c r="AR567" s="54"/>
      <c r="AS567" s="54"/>
      <c r="AT567" s="54"/>
      <c r="AU567" s="54"/>
      <c r="AV567" s="54"/>
      <c r="AW567" s="54"/>
      <c r="AX567" s="54"/>
      <c r="AY567" s="54"/>
      <c r="AZ567" s="54"/>
      <c r="BA567" s="54"/>
      <c r="BB567" s="54"/>
      <c r="BC567" s="5"/>
      <c r="BD567" s="5"/>
    </row>
    <row r="568" customFormat="false" ht="11.25" hidden="false" customHeight="false" outlineLevel="0" collapsed="false">
      <c r="L568" s="19"/>
      <c r="M568" s="5"/>
      <c r="O568" s="10"/>
      <c r="P568" s="5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53"/>
      <c r="AQ568" s="5"/>
      <c r="AR568" s="54"/>
      <c r="AS568" s="54"/>
      <c r="AT568" s="54"/>
      <c r="AU568" s="54"/>
      <c r="AV568" s="54"/>
      <c r="AW568" s="54"/>
      <c r="AX568" s="54"/>
      <c r="AY568" s="54"/>
      <c r="AZ568" s="54"/>
      <c r="BA568" s="54"/>
      <c r="BB568" s="54"/>
      <c r="BC568" s="5"/>
      <c r="BD568" s="5"/>
    </row>
    <row r="569" customFormat="false" ht="11.25" hidden="false" customHeight="false" outlineLevel="0" collapsed="false">
      <c r="L569" s="19"/>
      <c r="M569" s="5"/>
      <c r="O569" s="10"/>
      <c r="P569" s="5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53"/>
      <c r="AQ569" s="5"/>
      <c r="AR569" s="54"/>
      <c r="AS569" s="54"/>
      <c r="AT569" s="54"/>
      <c r="AU569" s="54"/>
      <c r="AV569" s="54"/>
      <c r="AW569" s="54"/>
      <c r="AX569" s="54"/>
      <c r="AY569" s="54"/>
      <c r="AZ569" s="54"/>
      <c r="BA569" s="54"/>
      <c r="BB569" s="54"/>
      <c r="BC569" s="5"/>
      <c r="BD569" s="5"/>
    </row>
    <row r="570" customFormat="false" ht="11.25" hidden="false" customHeight="false" outlineLevel="0" collapsed="false">
      <c r="L570" s="19"/>
      <c r="M570" s="5"/>
      <c r="O570" s="10"/>
      <c r="P570" s="5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53"/>
      <c r="AQ570" s="5"/>
      <c r="AR570" s="54"/>
      <c r="AS570" s="54"/>
      <c r="AT570" s="54"/>
      <c r="AU570" s="54"/>
      <c r="AV570" s="54"/>
      <c r="AW570" s="54"/>
      <c r="AX570" s="54"/>
      <c r="AY570" s="54"/>
      <c r="AZ570" s="54"/>
      <c r="BA570" s="54"/>
      <c r="BB570" s="54"/>
      <c r="BC570" s="5"/>
      <c r="BD570" s="5"/>
    </row>
    <row r="571" customFormat="false" ht="11.25" hidden="false" customHeight="false" outlineLevel="0" collapsed="false">
      <c r="L571" s="19"/>
      <c r="M571" s="5"/>
      <c r="O571" s="10"/>
      <c r="P571" s="5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53"/>
      <c r="AQ571" s="5"/>
      <c r="AR571" s="54"/>
      <c r="AS571" s="54"/>
      <c r="AT571" s="54"/>
      <c r="AU571" s="54"/>
      <c r="AV571" s="54"/>
      <c r="AW571" s="54"/>
      <c r="AX571" s="54"/>
      <c r="AY571" s="54"/>
      <c r="AZ571" s="54"/>
      <c r="BA571" s="54"/>
      <c r="BB571" s="54"/>
      <c r="BC571" s="5"/>
      <c r="BD571" s="5"/>
    </row>
    <row r="572" customFormat="false" ht="11.25" hidden="false" customHeight="false" outlineLevel="0" collapsed="false">
      <c r="L572" s="19"/>
      <c r="M572" s="5"/>
      <c r="O572" s="10"/>
      <c r="P572" s="5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53"/>
      <c r="AQ572" s="5"/>
      <c r="AR572" s="54"/>
      <c r="AS572" s="54"/>
      <c r="AT572" s="54"/>
      <c r="AU572" s="54"/>
      <c r="AV572" s="54"/>
      <c r="AW572" s="54"/>
      <c r="AX572" s="54"/>
      <c r="AY572" s="54"/>
      <c r="AZ572" s="54"/>
      <c r="BA572" s="54"/>
      <c r="BB572" s="54"/>
      <c r="BC572" s="5"/>
      <c r="BD572" s="5"/>
    </row>
    <row r="573" customFormat="false" ht="11.25" hidden="false" customHeight="false" outlineLevel="0" collapsed="false">
      <c r="L573" s="19"/>
      <c r="M573" s="5"/>
      <c r="O573" s="10"/>
      <c r="P573" s="5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53"/>
      <c r="AQ573" s="5"/>
      <c r="AR573" s="54"/>
      <c r="AS573" s="54"/>
      <c r="AT573" s="54"/>
      <c r="AU573" s="54"/>
      <c r="AV573" s="54"/>
      <c r="AW573" s="54"/>
      <c r="AX573" s="54"/>
      <c r="AY573" s="54"/>
      <c r="AZ573" s="54"/>
      <c r="BA573" s="54"/>
      <c r="BB573" s="54"/>
      <c r="BC573" s="5"/>
      <c r="BD573" s="5"/>
    </row>
    <row r="574" customFormat="false" ht="11.25" hidden="false" customHeight="false" outlineLevel="0" collapsed="false">
      <c r="L574" s="19"/>
      <c r="M574" s="5"/>
      <c r="O574" s="10"/>
      <c r="P574" s="5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53"/>
      <c r="AQ574" s="5"/>
      <c r="AR574" s="54"/>
      <c r="AS574" s="54"/>
      <c r="AT574" s="54"/>
      <c r="AU574" s="54"/>
      <c r="AV574" s="54"/>
      <c r="AW574" s="54"/>
      <c r="AX574" s="54"/>
      <c r="AY574" s="54"/>
      <c r="AZ574" s="54"/>
      <c r="BA574" s="54"/>
      <c r="BB574" s="54"/>
      <c r="BC574" s="5"/>
      <c r="BD574" s="5"/>
    </row>
    <row r="575" customFormat="false" ht="11.25" hidden="false" customHeight="false" outlineLevel="0" collapsed="false">
      <c r="L575" s="19"/>
      <c r="M575" s="5"/>
      <c r="O575" s="10"/>
      <c r="P575" s="5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53"/>
      <c r="AQ575" s="5"/>
      <c r="AR575" s="54"/>
      <c r="AS575" s="54"/>
      <c r="AT575" s="54"/>
      <c r="AU575" s="54"/>
      <c r="AV575" s="54"/>
      <c r="AW575" s="54"/>
      <c r="AX575" s="54"/>
      <c r="AY575" s="54"/>
      <c r="AZ575" s="54"/>
      <c r="BA575" s="54"/>
      <c r="BB575" s="54"/>
      <c r="BC575" s="5"/>
      <c r="BD575" s="5"/>
    </row>
    <row r="576" customFormat="false" ht="11.25" hidden="false" customHeight="false" outlineLevel="0" collapsed="false">
      <c r="L576" s="19"/>
      <c r="M576" s="5"/>
      <c r="O576" s="10"/>
      <c r="P576" s="5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53"/>
      <c r="AQ576" s="5"/>
      <c r="AR576" s="54"/>
      <c r="AS576" s="54"/>
      <c r="AT576" s="54"/>
      <c r="AU576" s="54"/>
      <c r="AV576" s="54"/>
      <c r="AW576" s="54"/>
      <c r="AX576" s="54"/>
      <c r="AY576" s="54"/>
      <c r="AZ576" s="54"/>
      <c r="BA576" s="54"/>
      <c r="BB576" s="54"/>
      <c r="BC576" s="5"/>
      <c r="BD576" s="5"/>
    </row>
    <row r="577" customFormat="false" ht="11.25" hidden="false" customHeight="false" outlineLevel="0" collapsed="false">
      <c r="L577" s="19"/>
      <c r="M577" s="5"/>
      <c r="O577" s="10"/>
      <c r="P577" s="5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53"/>
      <c r="AQ577" s="5"/>
      <c r="AR577" s="54"/>
      <c r="AS577" s="54"/>
      <c r="AT577" s="54"/>
      <c r="AU577" s="54"/>
      <c r="AV577" s="54"/>
      <c r="AW577" s="54"/>
      <c r="AX577" s="54"/>
      <c r="AY577" s="54"/>
      <c r="AZ577" s="54"/>
      <c r="BA577" s="54"/>
      <c r="BB577" s="54"/>
      <c r="BC577" s="5"/>
      <c r="BD577" s="5"/>
    </row>
    <row r="578" customFormat="false" ht="11.25" hidden="false" customHeight="false" outlineLevel="0" collapsed="false">
      <c r="L578" s="19"/>
      <c r="M578" s="5"/>
      <c r="O578" s="10"/>
      <c r="P578" s="5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53"/>
      <c r="AQ578" s="5"/>
      <c r="AR578" s="54"/>
      <c r="AS578" s="54"/>
      <c r="AT578" s="54"/>
      <c r="AU578" s="54"/>
      <c r="AV578" s="54"/>
      <c r="AW578" s="54"/>
      <c r="AX578" s="54"/>
      <c r="AY578" s="54"/>
      <c r="AZ578" s="54"/>
      <c r="BA578" s="54"/>
      <c r="BB578" s="54"/>
      <c r="BC578" s="5"/>
      <c r="BD578" s="5"/>
    </row>
    <row r="579" customFormat="false" ht="11.25" hidden="false" customHeight="false" outlineLevel="0" collapsed="false">
      <c r="L579" s="19"/>
      <c r="M579" s="5"/>
      <c r="O579" s="10"/>
      <c r="P579" s="5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53"/>
      <c r="AQ579" s="5"/>
      <c r="AR579" s="54"/>
      <c r="AS579" s="54"/>
      <c r="AT579" s="54"/>
      <c r="AU579" s="54"/>
      <c r="AV579" s="54"/>
      <c r="AW579" s="54"/>
      <c r="AX579" s="54"/>
      <c r="AY579" s="54"/>
      <c r="AZ579" s="54"/>
      <c r="BA579" s="54"/>
      <c r="BB579" s="54"/>
      <c r="BC579" s="5"/>
      <c r="BD579" s="5"/>
    </row>
    <row r="580" customFormat="false" ht="11.25" hidden="false" customHeight="false" outlineLevel="0" collapsed="false">
      <c r="L580" s="19"/>
      <c r="M580" s="5"/>
      <c r="O580" s="10"/>
      <c r="P580" s="5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53"/>
      <c r="AQ580" s="5"/>
      <c r="AR580" s="54"/>
      <c r="AS580" s="54"/>
      <c r="AT580" s="54"/>
      <c r="AU580" s="54"/>
      <c r="AV580" s="54"/>
      <c r="AW580" s="54"/>
      <c r="AX580" s="54"/>
      <c r="AY580" s="54"/>
      <c r="AZ580" s="54"/>
      <c r="BA580" s="54"/>
      <c r="BB580" s="54"/>
      <c r="BC580" s="5"/>
      <c r="BD580" s="5"/>
    </row>
    <row r="581" customFormat="false" ht="11.25" hidden="false" customHeight="false" outlineLevel="0" collapsed="false">
      <c r="L581" s="19"/>
      <c r="M581" s="5"/>
      <c r="O581" s="10"/>
      <c r="P581" s="5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53"/>
      <c r="AQ581" s="5"/>
      <c r="AR581" s="54"/>
      <c r="AS581" s="54"/>
      <c r="AT581" s="54"/>
      <c r="AU581" s="54"/>
      <c r="AV581" s="54"/>
      <c r="AW581" s="54"/>
      <c r="AX581" s="54"/>
      <c r="AY581" s="54"/>
      <c r="AZ581" s="54"/>
      <c r="BA581" s="54"/>
      <c r="BB581" s="54"/>
      <c r="BC581" s="5"/>
      <c r="BD581" s="5"/>
    </row>
    <row r="582" customFormat="false" ht="11.25" hidden="false" customHeight="false" outlineLevel="0" collapsed="false">
      <c r="L582" s="19"/>
      <c r="M582" s="5"/>
      <c r="O582" s="10"/>
      <c r="P582" s="5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53"/>
      <c r="AQ582" s="5"/>
      <c r="AR582" s="54"/>
      <c r="AS582" s="54"/>
      <c r="AT582" s="54"/>
      <c r="AU582" s="54"/>
      <c r="AV582" s="54"/>
      <c r="AW582" s="54"/>
      <c r="AX582" s="54"/>
      <c r="AY582" s="54"/>
      <c r="AZ582" s="54"/>
      <c r="BA582" s="54"/>
      <c r="BB582" s="54"/>
      <c r="BC582" s="5"/>
      <c r="BD582" s="5"/>
    </row>
    <row r="583" customFormat="false" ht="11.25" hidden="false" customHeight="false" outlineLevel="0" collapsed="false">
      <c r="L583" s="19"/>
      <c r="M583" s="5"/>
      <c r="O583" s="10"/>
      <c r="P583" s="5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53"/>
      <c r="AQ583" s="5"/>
      <c r="AR583" s="54"/>
      <c r="AS583" s="54"/>
      <c r="AT583" s="54"/>
      <c r="AU583" s="54"/>
      <c r="AV583" s="54"/>
      <c r="AW583" s="54"/>
      <c r="AX583" s="54"/>
      <c r="AY583" s="54"/>
      <c r="AZ583" s="54"/>
      <c r="BA583" s="54"/>
      <c r="BB583" s="54"/>
      <c r="BC583" s="5"/>
      <c r="BD583" s="5"/>
    </row>
    <row r="584" customFormat="false" ht="11.25" hidden="false" customHeight="false" outlineLevel="0" collapsed="false">
      <c r="L584" s="19"/>
      <c r="M584" s="5"/>
      <c r="O584" s="10"/>
      <c r="P584" s="5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53"/>
      <c r="AQ584" s="5"/>
      <c r="AR584" s="54"/>
      <c r="AS584" s="54"/>
      <c r="AT584" s="54"/>
      <c r="AU584" s="54"/>
      <c r="AV584" s="54"/>
      <c r="AW584" s="54"/>
      <c r="AX584" s="54"/>
      <c r="AY584" s="54"/>
      <c r="AZ584" s="54"/>
      <c r="BA584" s="54"/>
      <c r="BB584" s="54"/>
      <c r="BC584" s="5"/>
      <c r="BD584" s="5"/>
    </row>
    <row r="585" customFormat="false" ht="11.25" hidden="false" customHeight="false" outlineLevel="0" collapsed="false">
      <c r="L585" s="19"/>
      <c r="M585" s="5"/>
      <c r="O585" s="10"/>
      <c r="P585" s="5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53"/>
      <c r="AQ585" s="5"/>
      <c r="AR585" s="54"/>
      <c r="AS585" s="54"/>
      <c r="AT585" s="54"/>
      <c r="AU585" s="54"/>
      <c r="AV585" s="54"/>
      <c r="AW585" s="54"/>
      <c r="AX585" s="54"/>
      <c r="AY585" s="54"/>
      <c r="AZ585" s="54"/>
      <c r="BA585" s="54"/>
      <c r="BB585" s="54"/>
      <c r="BC585" s="5"/>
      <c r="BD585" s="5"/>
    </row>
    <row r="586" customFormat="false" ht="11.25" hidden="false" customHeight="false" outlineLevel="0" collapsed="false">
      <c r="L586" s="19"/>
      <c r="M586" s="5"/>
      <c r="O586" s="10"/>
      <c r="P586" s="5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53"/>
      <c r="AQ586" s="5"/>
      <c r="AR586" s="54"/>
      <c r="AS586" s="54"/>
      <c r="AT586" s="54"/>
      <c r="AU586" s="54"/>
      <c r="AV586" s="54"/>
      <c r="AW586" s="54"/>
      <c r="AX586" s="54"/>
      <c r="AY586" s="54"/>
      <c r="AZ586" s="54"/>
      <c r="BA586" s="54"/>
      <c r="BB586" s="54"/>
      <c r="BC586" s="5"/>
      <c r="BD586" s="5"/>
    </row>
    <row r="587" customFormat="false" ht="11.25" hidden="false" customHeight="false" outlineLevel="0" collapsed="false">
      <c r="L587" s="19"/>
      <c r="M587" s="5"/>
      <c r="O587" s="10"/>
      <c r="P587" s="5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53"/>
      <c r="AQ587" s="5"/>
      <c r="AR587" s="54"/>
      <c r="AS587" s="54"/>
      <c r="AT587" s="54"/>
      <c r="AU587" s="54"/>
      <c r="AV587" s="54"/>
      <c r="AW587" s="54"/>
      <c r="AX587" s="54"/>
      <c r="AY587" s="54"/>
      <c r="AZ587" s="54"/>
      <c r="BA587" s="54"/>
      <c r="BB587" s="54"/>
      <c r="BC587" s="5"/>
      <c r="BD587" s="5"/>
    </row>
    <row r="588" customFormat="false" ht="11.25" hidden="false" customHeight="false" outlineLevel="0" collapsed="false">
      <c r="L588" s="19"/>
      <c r="M588" s="5"/>
      <c r="O588" s="10"/>
      <c r="P588" s="5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53"/>
      <c r="AQ588" s="5"/>
      <c r="AR588" s="54"/>
      <c r="AS588" s="54"/>
      <c r="AT588" s="54"/>
      <c r="AU588" s="54"/>
      <c r="AV588" s="54"/>
      <c r="AW588" s="54"/>
      <c r="AX588" s="54"/>
      <c r="AY588" s="54"/>
      <c r="AZ588" s="54"/>
      <c r="BA588" s="54"/>
      <c r="BB588" s="54"/>
      <c r="BC588" s="5"/>
      <c r="BD588" s="5"/>
    </row>
    <row r="589" customFormat="false" ht="11.25" hidden="false" customHeight="false" outlineLevel="0" collapsed="false">
      <c r="L589" s="19"/>
      <c r="M589" s="5"/>
      <c r="O589" s="10"/>
      <c r="P589" s="5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53"/>
      <c r="AQ589" s="5"/>
      <c r="AR589" s="54"/>
      <c r="AS589" s="54"/>
      <c r="AT589" s="54"/>
      <c r="AU589" s="54"/>
      <c r="AV589" s="54"/>
      <c r="AW589" s="54"/>
      <c r="AX589" s="54"/>
      <c r="AY589" s="54"/>
      <c r="AZ589" s="54"/>
      <c r="BA589" s="54"/>
      <c r="BB589" s="54"/>
      <c r="BC589" s="5"/>
      <c r="BD589" s="5"/>
    </row>
    <row r="590" customFormat="false" ht="11.25" hidden="false" customHeight="false" outlineLevel="0" collapsed="false">
      <c r="L590" s="19"/>
      <c r="M590" s="5"/>
      <c r="O590" s="10"/>
      <c r="P590" s="5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53"/>
      <c r="AQ590" s="5"/>
      <c r="AR590" s="54"/>
      <c r="AS590" s="54"/>
      <c r="AT590" s="54"/>
      <c r="AU590" s="54"/>
      <c r="AV590" s="54"/>
      <c r="AW590" s="54"/>
      <c r="AX590" s="54"/>
      <c r="AY590" s="54"/>
      <c r="AZ590" s="54"/>
      <c r="BA590" s="54"/>
      <c r="BB590" s="54"/>
      <c r="BC590" s="5"/>
      <c r="BD590" s="5"/>
    </row>
    <row r="591" customFormat="false" ht="11.25" hidden="false" customHeight="false" outlineLevel="0" collapsed="false">
      <c r="L591" s="19"/>
      <c r="M591" s="5"/>
      <c r="O591" s="10"/>
      <c r="P591" s="5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53"/>
      <c r="AQ591" s="5"/>
      <c r="AR591" s="54"/>
      <c r="AS591" s="54"/>
      <c r="AT591" s="54"/>
      <c r="AU591" s="54"/>
      <c r="AV591" s="54"/>
      <c r="AW591" s="54"/>
      <c r="AX591" s="54"/>
      <c r="AY591" s="54"/>
      <c r="AZ591" s="54"/>
      <c r="BA591" s="54"/>
      <c r="BB591" s="54"/>
      <c r="BC591" s="5"/>
      <c r="BD591" s="5"/>
    </row>
    <row r="592" customFormat="false" ht="11.25" hidden="false" customHeight="false" outlineLevel="0" collapsed="false">
      <c r="L592" s="19"/>
      <c r="M592" s="5"/>
      <c r="O592" s="10"/>
      <c r="P592" s="5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53"/>
      <c r="AQ592" s="5"/>
      <c r="AR592" s="54"/>
      <c r="AS592" s="54"/>
      <c r="AT592" s="54"/>
      <c r="AU592" s="54"/>
      <c r="AV592" s="54"/>
      <c r="AW592" s="54"/>
      <c r="AX592" s="54"/>
      <c r="AY592" s="54"/>
      <c r="AZ592" s="54"/>
      <c r="BA592" s="54"/>
      <c r="BB592" s="54"/>
      <c r="BC592" s="5"/>
      <c r="BD592" s="5"/>
    </row>
    <row r="593" customFormat="false" ht="11.25" hidden="false" customHeight="false" outlineLevel="0" collapsed="false">
      <c r="L593" s="19"/>
      <c r="M593" s="5"/>
      <c r="O593" s="10"/>
      <c r="P593" s="5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53"/>
      <c r="AQ593" s="5"/>
      <c r="AR593" s="54"/>
      <c r="AS593" s="54"/>
      <c r="AT593" s="54"/>
      <c r="AU593" s="54"/>
      <c r="AV593" s="54"/>
      <c r="AW593" s="54"/>
      <c r="AX593" s="54"/>
      <c r="AY593" s="54"/>
      <c r="AZ593" s="54"/>
      <c r="BA593" s="54"/>
      <c r="BB593" s="54"/>
      <c r="BC593" s="5"/>
      <c r="BD593" s="5"/>
    </row>
    <row r="594" customFormat="false" ht="11.25" hidden="false" customHeight="false" outlineLevel="0" collapsed="false">
      <c r="L594" s="19"/>
      <c r="M594" s="5"/>
      <c r="O594" s="10"/>
      <c r="P594" s="5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53"/>
      <c r="AQ594" s="5"/>
      <c r="AR594" s="54"/>
      <c r="AS594" s="54"/>
      <c r="AT594" s="54"/>
      <c r="AU594" s="54"/>
      <c r="AV594" s="54"/>
      <c r="AW594" s="54"/>
      <c r="AX594" s="54"/>
      <c r="AY594" s="54"/>
      <c r="AZ594" s="54"/>
      <c r="BA594" s="54"/>
      <c r="BB594" s="54"/>
      <c r="BC594" s="5"/>
      <c r="BD594" s="5"/>
    </row>
    <row r="595" customFormat="false" ht="11.25" hidden="false" customHeight="false" outlineLevel="0" collapsed="false">
      <c r="L595" s="19"/>
      <c r="M595" s="5"/>
      <c r="O595" s="10"/>
      <c r="P595" s="5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53"/>
      <c r="AQ595" s="5"/>
      <c r="AR595" s="54"/>
      <c r="AS595" s="54"/>
      <c r="AT595" s="54"/>
      <c r="AU595" s="54"/>
      <c r="AV595" s="54"/>
      <c r="AW595" s="54"/>
      <c r="AX595" s="54"/>
      <c r="AY595" s="54"/>
      <c r="AZ595" s="54"/>
      <c r="BA595" s="54"/>
      <c r="BB595" s="54"/>
      <c r="BC595" s="5"/>
      <c r="BD595" s="5"/>
    </row>
    <row r="596" customFormat="false" ht="11.25" hidden="false" customHeight="false" outlineLevel="0" collapsed="false">
      <c r="L596" s="19"/>
      <c r="M596" s="5"/>
      <c r="O596" s="10"/>
      <c r="P596" s="5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53"/>
      <c r="AQ596" s="5"/>
      <c r="AR596" s="54"/>
      <c r="AS596" s="54"/>
      <c r="AT596" s="54"/>
      <c r="AU596" s="54"/>
      <c r="AV596" s="54"/>
      <c r="AW596" s="54"/>
      <c r="AX596" s="54"/>
      <c r="AY596" s="54"/>
      <c r="AZ596" s="54"/>
      <c r="BA596" s="54"/>
      <c r="BB596" s="54"/>
      <c r="BC596" s="5"/>
      <c r="BD596" s="5"/>
    </row>
    <row r="597" customFormat="false" ht="11.25" hidden="false" customHeight="false" outlineLevel="0" collapsed="false">
      <c r="L597" s="19"/>
      <c r="M597" s="5"/>
      <c r="O597" s="10"/>
      <c r="P597" s="5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53"/>
      <c r="AQ597" s="5"/>
      <c r="AR597" s="54"/>
      <c r="AS597" s="54"/>
      <c r="AT597" s="54"/>
      <c r="AU597" s="54"/>
      <c r="AV597" s="54"/>
      <c r="AW597" s="54"/>
      <c r="AX597" s="54"/>
      <c r="AY597" s="54"/>
      <c r="AZ597" s="54"/>
      <c r="BA597" s="54"/>
      <c r="BB597" s="54"/>
      <c r="BC597" s="5"/>
      <c r="BD597" s="5"/>
    </row>
    <row r="598" customFormat="false" ht="11.25" hidden="false" customHeight="false" outlineLevel="0" collapsed="false">
      <c r="L598" s="19"/>
      <c r="M598" s="5"/>
      <c r="O598" s="10"/>
      <c r="P598" s="5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53"/>
      <c r="AQ598" s="5"/>
      <c r="AR598" s="54"/>
      <c r="AS598" s="54"/>
      <c r="AT598" s="54"/>
      <c r="AU598" s="54"/>
      <c r="AV598" s="54"/>
      <c r="AW598" s="54"/>
      <c r="AX598" s="54"/>
      <c r="AY598" s="54"/>
      <c r="AZ598" s="54"/>
      <c r="BA598" s="54"/>
      <c r="BB598" s="54"/>
      <c r="BC598" s="5"/>
      <c r="BD598" s="5"/>
    </row>
    <row r="599" customFormat="false" ht="11.25" hidden="false" customHeight="false" outlineLevel="0" collapsed="false">
      <c r="L599" s="19"/>
      <c r="M599" s="5"/>
      <c r="O599" s="10"/>
      <c r="P599" s="5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53"/>
      <c r="AQ599" s="5"/>
      <c r="AR599" s="54"/>
      <c r="AS599" s="54"/>
      <c r="AT599" s="54"/>
      <c r="AU599" s="54"/>
      <c r="AV599" s="54"/>
      <c r="AW599" s="54"/>
      <c r="AX599" s="54"/>
      <c r="AY599" s="54"/>
      <c r="AZ599" s="54"/>
      <c r="BA599" s="54"/>
      <c r="BB599" s="54"/>
      <c r="BC599" s="5"/>
      <c r="BD599" s="5"/>
    </row>
    <row r="600" customFormat="false" ht="11.25" hidden="false" customHeight="false" outlineLevel="0" collapsed="false">
      <c r="L600" s="19"/>
      <c r="M600" s="5"/>
      <c r="O600" s="10"/>
      <c r="P600" s="5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53"/>
      <c r="AQ600" s="5"/>
      <c r="AR600" s="54"/>
      <c r="AS600" s="54"/>
      <c r="AT600" s="54"/>
      <c r="AU600" s="54"/>
      <c r="AV600" s="54"/>
      <c r="AW600" s="54"/>
      <c r="AX600" s="54"/>
      <c r="AY600" s="54"/>
      <c r="AZ600" s="54"/>
      <c r="BA600" s="54"/>
      <c r="BB600" s="54"/>
      <c r="BC600" s="5"/>
      <c r="BD600" s="5"/>
    </row>
    <row r="601" customFormat="false" ht="11.25" hidden="false" customHeight="false" outlineLevel="0" collapsed="false">
      <c r="L601" s="19"/>
      <c r="M601" s="5"/>
      <c r="O601" s="10"/>
      <c r="P601" s="5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53"/>
      <c r="AQ601" s="5"/>
      <c r="AR601" s="54"/>
      <c r="AS601" s="54"/>
      <c r="AT601" s="54"/>
      <c r="AU601" s="54"/>
      <c r="AV601" s="54"/>
      <c r="AW601" s="54"/>
      <c r="AX601" s="54"/>
      <c r="AY601" s="54"/>
      <c r="AZ601" s="54"/>
      <c r="BA601" s="54"/>
      <c r="BB601" s="54"/>
      <c r="BC601" s="5"/>
      <c r="BD601" s="5"/>
    </row>
    <row r="602" customFormat="false" ht="11.25" hidden="false" customHeight="false" outlineLevel="0" collapsed="false">
      <c r="L602" s="19"/>
      <c r="M602" s="5"/>
      <c r="O602" s="10"/>
      <c r="P602" s="5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53"/>
      <c r="AQ602" s="5"/>
      <c r="AR602" s="54"/>
      <c r="AS602" s="54"/>
      <c r="AT602" s="54"/>
      <c r="AU602" s="54"/>
      <c r="AV602" s="54"/>
      <c r="AW602" s="54"/>
      <c r="AX602" s="54"/>
      <c r="AY602" s="54"/>
      <c r="AZ602" s="54"/>
      <c r="BA602" s="54"/>
      <c r="BB602" s="54"/>
      <c r="BC602" s="5"/>
      <c r="BD602" s="5"/>
    </row>
    <row r="603" customFormat="false" ht="11.25" hidden="false" customHeight="false" outlineLevel="0" collapsed="false">
      <c r="L603" s="19"/>
      <c r="M603" s="5"/>
      <c r="O603" s="10"/>
      <c r="P603" s="5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53"/>
      <c r="AQ603" s="5"/>
      <c r="AR603" s="54"/>
      <c r="AS603" s="54"/>
      <c r="AT603" s="54"/>
      <c r="AU603" s="54"/>
      <c r="AV603" s="54"/>
      <c r="AW603" s="54"/>
      <c r="AX603" s="54"/>
      <c r="AY603" s="54"/>
      <c r="AZ603" s="54"/>
      <c r="BA603" s="54"/>
      <c r="BB603" s="54"/>
      <c r="BC603" s="5"/>
      <c r="BD603" s="5"/>
    </row>
    <row r="604" customFormat="false" ht="11.25" hidden="false" customHeight="false" outlineLevel="0" collapsed="false">
      <c r="L604" s="19"/>
      <c r="M604" s="5"/>
      <c r="O604" s="10"/>
      <c r="P604" s="5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53"/>
      <c r="AQ604" s="5"/>
      <c r="AR604" s="54"/>
      <c r="AS604" s="54"/>
      <c r="AT604" s="54"/>
      <c r="AU604" s="54"/>
      <c r="AV604" s="54"/>
      <c r="AW604" s="54"/>
      <c r="AX604" s="54"/>
      <c r="AY604" s="54"/>
      <c r="AZ604" s="54"/>
      <c r="BA604" s="54"/>
      <c r="BB604" s="54"/>
      <c r="BC604" s="5"/>
      <c r="BD604" s="5"/>
    </row>
    <row r="605" customFormat="false" ht="11.25" hidden="false" customHeight="false" outlineLevel="0" collapsed="false">
      <c r="L605" s="19"/>
      <c r="M605" s="5"/>
      <c r="O605" s="10"/>
      <c r="P605" s="5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53"/>
      <c r="AQ605" s="5"/>
      <c r="AR605" s="54"/>
      <c r="AS605" s="54"/>
      <c r="AT605" s="54"/>
      <c r="AU605" s="54"/>
      <c r="AV605" s="54"/>
      <c r="AW605" s="54"/>
      <c r="AX605" s="54"/>
      <c r="AY605" s="54"/>
      <c r="AZ605" s="54"/>
      <c r="BA605" s="54"/>
      <c r="BB605" s="54"/>
      <c r="BC605" s="5"/>
      <c r="BD605" s="5"/>
    </row>
    <row r="606" customFormat="false" ht="11.25" hidden="false" customHeight="false" outlineLevel="0" collapsed="false">
      <c r="L606" s="19"/>
      <c r="M606" s="5"/>
      <c r="O606" s="10"/>
      <c r="P606" s="5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53"/>
      <c r="AQ606" s="5"/>
      <c r="AR606" s="54"/>
      <c r="AS606" s="54"/>
      <c r="AT606" s="54"/>
      <c r="AU606" s="54"/>
      <c r="AV606" s="54"/>
      <c r="AW606" s="54"/>
      <c r="AX606" s="54"/>
      <c r="AY606" s="54"/>
      <c r="AZ606" s="54"/>
      <c r="BA606" s="54"/>
      <c r="BB606" s="54"/>
      <c r="BC606" s="5"/>
      <c r="BD606" s="5"/>
    </row>
    <row r="607" customFormat="false" ht="11.25" hidden="false" customHeight="false" outlineLevel="0" collapsed="false">
      <c r="L607" s="19"/>
      <c r="M607" s="5"/>
      <c r="O607" s="10"/>
      <c r="P607" s="5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53"/>
      <c r="AQ607" s="5"/>
      <c r="AR607" s="54"/>
      <c r="AS607" s="54"/>
      <c r="AT607" s="54"/>
      <c r="AU607" s="54"/>
      <c r="AV607" s="54"/>
      <c r="AW607" s="54"/>
      <c r="AX607" s="54"/>
      <c r="AY607" s="54"/>
      <c r="AZ607" s="54"/>
      <c r="BA607" s="54"/>
      <c r="BB607" s="54"/>
      <c r="BC607" s="5"/>
      <c r="BD607" s="5"/>
    </row>
    <row r="608" customFormat="false" ht="11.25" hidden="false" customHeight="false" outlineLevel="0" collapsed="false">
      <c r="L608" s="19"/>
      <c r="M608" s="5"/>
      <c r="O608" s="10"/>
      <c r="P608" s="5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53"/>
      <c r="AQ608" s="5"/>
      <c r="AR608" s="54"/>
      <c r="AS608" s="54"/>
      <c r="AT608" s="54"/>
      <c r="AU608" s="54"/>
      <c r="AV608" s="54"/>
      <c r="AW608" s="54"/>
      <c r="AX608" s="54"/>
      <c r="AY608" s="54"/>
      <c r="AZ608" s="54"/>
      <c r="BA608" s="54"/>
      <c r="BB608" s="54"/>
      <c r="BC608" s="5"/>
      <c r="BD608" s="5"/>
    </row>
    <row r="609" customFormat="false" ht="11.25" hidden="false" customHeight="false" outlineLevel="0" collapsed="false">
      <c r="L609" s="19"/>
      <c r="M609" s="5"/>
      <c r="O609" s="10"/>
      <c r="P609" s="5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53"/>
      <c r="AQ609" s="5"/>
      <c r="AR609" s="54"/>
      <c r="AS609" s="54"/>
      <c r="AT609" s="54"/>
      <c r="AU609" s="54"/>
      <c r="AV609" s="54"/>
      <c r="AW609" s="54"/>
      <c r="AX609" s="54"/>
      <c r="AY609" s="54"/>
      <c r="AZ609" s="54"/>
      <c r="BA609" s="54"/>
      <c r="BB609" s="54"/>
      <c r="BC609" s="5"/>
      <c r="BD609" s="5"/>
    </row>
    <row r="610" customFormat="false" ht="11.25" hidden="false" customHeight="false" outlineLevel="0" collapsed="false">
      <c r="L610" s="19"/>
      <c r="M610" s="5"/>
      <c r="O610" s="10"/>
      <c r="P610" s="5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53"/>
      <c r="AQ610" s="5"/>
      <c r="AR610" s="54"/>
      <c r="AS610" s="54"/>
      <c r="AT610" s="54"/>
      <c r="AU610" s="54"/>
      <c r="AV610" s="54"/>
      <c r="AW610" s="54"/>
      <c r="AX610" s="54"/>
      <c r="AY610" s="54"/>
      <c r="AZ610" s="54"/>
      <c r="BA610" s="54"/>
      <c r="BB610" s="54"/>
      <c r="BC610" s="5"/>
      <c r="BD610" s="5"/>
    </row>
    <row r="611" customFormat="false" ht="11.25" hidden="false" customHeight="false" outlineLevel="0" collapsed="false">
      <c r="L611" s="19"/>
      <c r="M611" s="5"/>
      <c r="O611" s="10"/>
      <c r="P611" s="5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53"/>
      <c r="AQ611" s="5"/>
      <c r="AR611" s="54"/>
      <c r="AS611" s="54"/>
      <c r="AT611" s="54"/>
      <c r="AU611" s="54"/>
      <c r="AV611" s="54"/>
      <c r="AW611" s="54"/>
      <c r="AX611" s="54"/>
      <c r="AY611" s="54"/>
      <c r="AZ611" s="54"/>
      <c r="BA611" s="54"/>
      <c r="BB611" s="54"/>
      <c r="BC611" s="5"/>
      <c r="BD611" s="5"/>
    </row>
    <row r="612" customFormat="false" ht="11.25" hidden="false" customHeight="false" outlineLevel="0" collapsed="false">
      <c r="L612" s="19"/>
      <c r="M612" s="5"/>
      <c r="O612" s="10"/>
      <c r="P612" s="5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53"/>
      <c r="AQ612" s="5"/>
      <c r="AR612" s="54"/>
      <c r="AS612" s="54"/>
      <c r="AT612" s="54"/>
      <c r="AU612" s="54"/>
      <c r="AV612" s="54"/>
      <c r="AW612" s="54"/>
      <c r="AX612" s="54"/>
      <c r="AY612" s="54"/>
      <c r="AZ612" s="54"/>
      <c r="BA612" s="54"/>
      <c r="BB612" s="54"/>
      <c r="BC612" s="5"/>
      <c r="BD612" s="5"/>
    </row>
    <row r="613" customFormat="false" ht="11.25" hidden="false" customHeight="false" outlineLevel="0" collapsed="false">
      <c r="L613" s="19"/>
      <c r="M613" s="5"/>
      <c r="O613" s="10"/>
      <c r="P613" s="5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53"/>
      <c r="AQ613" s="5"/>
      <c r="AR613" s="54"/>
      <c r="AS613" s="54"/>
      <c r="AT613" s="54"/>
      <c r="AU613" s="54"/>
      <c r="AV613" s="54"/>
      <c r="AW613" s="54"/>
      <c r="AX613" s="54"/>
      <c r="AY613" s="54"/>
      <c r="AZ613" s="54"/>
      <c r="BA613" s="54"/>
      <c r="BB613" s="54"/>
      <c r="BC613" s="5"/>
      <c r="BD613" s="5"/>
    </row>
    <row r="614" customFormat="false" ht="11.25" hidden="false" customHeight="false" outlineLevel="0" collapsed="false">
      <c r="L614" s="19"/>
      <c r="M614" s="5"/>
      <c r="O614" s="10"/>
      <c r="P614" s="5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53"/>
      <c r="AQ614" s="5"/>
      <c r="AR614" s="54"/>
      <c r="AS614" s="54"/>
      <c r="AT614" s="54"/>
      <c r="AU614" s="54"/>
      <c r="AV614" s="54"/>
      <c r="AW614" s="54"/>
      <c r="AX614" s="54"/>
      <c r="AY614" s="54"/>
      <c r="AZ614" s="54"/>
      <c r="BA614" s="54"/>
      <c r="BB614" s="54"/>
      <c r="BC614" s="5"/>
      <c r="BD614" s="5"/>
    </row>
    <row r="615" customFormat="false" ht="11.25" hidden="false" customHeight="false" outlineLevel="0" collapsed="false">
      <c r="L615" s="19"/>
      <c r="M615" s="5"/>
      <c r="O615" s="10"/>
      <c r="P615" s="5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53"/>
      <c r="AQ615" s="5"/>
      <c r="AR615" s="54"/>
      <c r="AS615" s="54"/>
      <c r="AT615" s="54"/>
      <c r="AU615" s="54"/>
      <c r="AV615" s="54"/>
      <c r="AW615" s="54"/>
      <c r="AX615" s="54"/>
      <c r="AY615" s="54"/>
      <c r="AZ615" s="54"/>
      <c r="BA615" s="54"/>
      <c r="BB615" s="54"/>
      <c r="BC615" s="5"/>
      <c r="BD615" s="5"/>
    </row>
    <row r="616" customFormat="false" ht="11.25" hidden="false" customHeight="false" outlineLevel="0" collapsed="false">
      <c r="L616" s="19"/>
      <c r="M616" s="5"/>
      <c r="O616" s="10"/>
      <c r="P616" s="5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53"/>
      <c r="AQ616" s="5"/>
      <c r="AR616" s="54"/>
      <c r="AS616" s="54"/>
      <c r="AT616" s="54"/>
      <c r="AU616" s="54"/>
      <c r="AV616" s="54"/>
      <c r="AW616" s="54"/>
      <c r="AX616" s="54"/>
      <c r="AY616" s="54"/>
      <c r="AZ616" s="54"/>
      <c r="BA616" s="54"/>
      <c r="BB616" s="54"/>
      <c r="BC616" s="5"/>
      <c r="BD616" s="5"/>
    </row>
    <row r="617" customFormat="false" ht="11.25" hidden="false" customHeight="false" outlineLevel="0" collapsed="false">
      <c r="L617" s="19"/>
      <c r="M617" s="5"/>
      <c r="O617" s="10"/>
      <c r="P617" s="5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53"/>
      <c r="AQ617" s="5"/>
      <c r="AR617" s="54"/>
      <c r="AS617" s="54"/>
      <c r="AT617" s="54"/>
      <c r="AU617" s="54"/>
      <c r="AV617" s="54"/>
      <c r="AW617" s="54"/>
      <c r="AX617" s="54"/>
      <c r="AY617" s="54"/>
      <c r="AZ617" s="54"/>
      <c r="BA617" s="54"/>
      <c r="BB617" s="54"/>
      <c r="BC617" s="5"/>
      <c r="BD617" s="5"/>
    </row>
    <row r="618" customFormat="false" ht="11.25" hidden="false" customHeight="false" outlineLevel="0" collapsed="false">
      <c r="L618" s="19"/>
      <c r="M618" s="5"/>
      <c r="O618" s="10"/>
      <c r="P618" s="5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53"/>
      <c r="AQ618" s="5"/>
      <c r="AR618" s="54"/>
      <c r="AS618" s="54"/>
      <c r="AT618" s="54"/>
      <c r="AU618" s="54"/>
      <c r="AV618" s="54"/>
      <c r="AW618" s="54"/>
      <c r="AX618" s="54"/>
      <c r="AY618" s="54"/>
      <c r="AZ618" s="54"/>
      <c r="BA618" s="54"/>
      <c r="BB618" s="54"/>
      <c r="BC618" s="5"/>
      <c r="BD618" s="5"/>
    </row>
    <row r="619" customFormat="false" ht="11.25" hidden="false" customHeight="false" outlineLevel="0" collapsed="false">
      <c r="L619" s="19"/>
      <c r="M619" s="5"/>
      <c r="O619" s="10"/>
      <c r="P619" s="5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53"/>
      <c r="AQ619" s="5"/>
      <c r="AR619" s="54"/>
      <c r="AS619" s="54"/>
      <c r="AT619" s="54"/>
      <c r="AU619" s="54"/>
      <c r="AV619" s="54"/>
      <c r="AW619" s="54"/>
      <c r="AX619" s="54"/>
      <c r="AY619" s="54"/>
      <c r="AZ619" s="54"/>
      <c r="BA619" s="54"/>
      <c r="BB619" s="54"/>
      <c r="BC619" s="5"/>
      <c r="BD619" s="5"/>
    </row>
    <row r="620" customFormat="false" ht="11.25" hidden="false" customHeight="false" outlineLevel="0" collapsed="false">
      <c r="L620" s="19"/>
      <c r="M620" s="5"/>
      <c r="O620" s="10"/>
      <c r="P620" s="5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53"/>
      <c r="AQ620" s="5"/>
      <c r="AR620" s="54"/>
      <c r="AS620" s="54"/>
      <c r="AT620" s="54"/>
      <c r="AU620" s="54"/>
      <c r="AV620" s="54"/>
      <c r="AW620" s="54"/>
      <c r="AX620" s="54"/>
      <c r="AY620" s="54"/>
      <c r="AZ620" s="54"/>
      <c r="BA620" s="54"/>
      <c r="BB620" s="54"/>
      <c r="BC620" s="5"/>
      <c r="BD620" s="5"/>
    </row>
    <row r="621" customFormat="false" ht="11.25" hidden="false" customHeight="false" outlineLevel="0" collapsed="false">
      <c r="L621" s="19"/>
      <c r="M621" s="5"/>
      <c r="O621" s="10"/>
      <c r="P621" s="5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53"/>
      <c r="AQ621" s="5"/>
      <c r="AR621" s="54"/>
      <c r="AS621" s="54"/>
      <c r="AT621" s="54"/>
      <c r="AU621" s="54"/>
      <c r="AV621" s="54"/>
      <c r="AW621" s="54"/>
      <c r="AX621" s="54"/>
      <c r="AY621" s="54"/>
      <c r="AZ621" s="54"/>
      <c r="BA621" s="54"/>
      <c r="BB621" s="54"/>
      <c r="BC621" s="5"/>
      <c r="BD621" s="5"/>
    </row>
    <row r="622" customFormat="false" ht="11.25" hidden="false" customHeight="false" outlineLevel="0" collapsed="false">
      <c r="L622" s="19"/>
      <c r="M622" s="5"/>
      <c r="O622" s="10"/>
      <c r="P622" s="5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53"/>
      <c r="AQ622" s="5"/>
      <c r="AR622" s="54"/>
      <c r="AS622" s="54"/>
      <c r="AT622" s="54"/>
      <c r="AU622" s="54"/>
      <c r="AV622" s="54"/>
      <c r="AW622" s="54"/>
      <c r="AX622" s="54"/>
      <c r="AY622" s="54"/>
      <c r="AZ622" s="54"/>
      <c r="BA622" s="54"/>
      <c r="BB622" s="54"/>
      <c r="BC622" s="5"/>
      <c r="BD622" s="5"/>
    </row>
    <row r="623" customFormat="false" ht="11.25" hidden="false" customHeight="false" outlineLevel="0" collapsed="false">
      <c r="L623" s="19"/>
      <c r="M623" s="5"/>
      <c r="O623" s="10"/>
      <c r="P623" s="5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53"/>
      <c r="AQ623" s="5"/>
      <c r="AR623" s="54"/>
      <c r="AS623" s="54"/>
      <c r="AT623" s="54"/>
      <c r="AU623" s="54"/>
      <c r="AV623" s="54"/>
      <c r="AW623" s="54"/>
      <c r="AX623" s="54"/>
      <c r="AY623" s="54"/>
      <c r="AZ623" s="54"/>
      <c r="BA623" s="54"/>
      <c r="BB623" s="54"/>
      <c r="BC623" s="5"/>
      <c r="BD623" s="5"/>
    </row>
    <row r="624" customFormat="false" ht="11.25" hidden="false" customHeight="false" outlineLevel="0" collapsed="false">
      <c r="L624" s="19"/>
      <c r="M624" s="5"/>
      <c r="O624" s="10"/>
      <c r="P624" s="5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53"/>
      <c r="AQ624" s="5"/>
      <c r="AR624" s="54"/>
      <c r="AS624" s="54"/>
      <c r="AT624" s="54"/>
      <c r="AU624" s="54"/>
      <c r="AV624" s="54"/>
      <c r="AW624" s="54"/>
      <c r="AX624" s="54"/>
      <c r="AY624" s="54"/>
      <c r="AZ624" s="54"/>
      <c r="BA624" s="54"/>
      <c r="BB624" s="54"/>
      <c r="BC624" s="5"/>
      <c r="BD624" s="5"/>
    </row>
    <row r="625" customFormat="false" ht="11.25" hidden="false" customHeight="false" outlineLevel="0" collapsed="false">
      <c r="L625" s="19"/>
      <c r="M625" s="5"/>
      <c r="O625" s="10"/>
      <c r="P625" s="5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53"/>
      <c r="AQ625" s="5"/>
      <c r="AR625" s="54"/>
      <c r="AS625" s="54"/>
      <c r="AT625" s="54"/>
      <c r="AU625" s="54"/>
      <c r="AV625" s="54"/>
      <c r="AW625" s="54"/>
      <c r="AX625" s="54"/>
      <c r="AY625" s="54"/>
      <c r="AZ625" s="54"/>
      <c r="BA625" s="54"/>
      <c r="BB625" s="54"/>
      <c r="BC625" s="5"/>
      <c r="BD625" s="5"/>
    </row>
    <row r="626" customFormat="false" ht="11.25" hidden="false" customHeight="false" outlineLevel="0" collapsed="false">
      <c r="L626" s="19"/>
      <c r="M626" s="5"/>
      <c r="O626" s="10"/>
      <c r="P626" s="5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53"/>
      <c r="AQ626" s="5"/>
      <c r="AR626" s="54"/>
      <c r="AS626" s="54"/>
      <c r="AT626" s="54"/>
      <c r="AU626" s="54"/>
      <c r="AV626" s="54"/>
      <c r="AW626" s="54"/>
      <c r="AX626" s="54"/>
      <c r="AY626" s="54"/>
      <c r="AZ626" s="54"/>
      <c r="BA626" s="54"/>
      <c r="BB626" s="54"/>
      <c r="BC626" s="5"/>
      <c r="BD626" s="5"/>
    </row>
    <row r="627" customFormat="false" ht="11.25" hidden="false" customHeight="false" outlineLevel="0" collapsed="false">
      <c r="L627" s="19"/>
      <c r="M627" s="5"/>
      <c r="O627" s="10"/>
      <c r="P627" s="5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53"/>
      <c r="AQ627" s="5"/>
      <c r="AR627" s="54"/>
      <c r="AS627" s="54"/>
      <c r="AT627" s="54"/>
      <c r="AU627" s="54"/>
      <c r="AV627" s="54"/>
      <c r="AW627" s="54"/>
      <c r="AX627" s="54"/>
      <c r="AY627" s="54"/>
      <c r="AZ627" s="54"/>
      <c r="BA627" s="54"/>
      <c r="BB627" s="54"/>
      <c r="BC627" s="5"/>
      <c r="BD627" s="5"/>
    </row>
    <row r="628" customFormat="false" ht="11.25" hidden="false" customHeight="false" outlineLevel="0" collapsed="false">
      <c r="L628" s="19"/>
      <c r="M628" s="5"/>
      <c r="O628" s="10"/>
      <c r="P628" s="5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53"/>
      <c r="AQ628" s="5"/>
      <c r="AR628" s="54"/>
      <c r="AS628" s="54"/>
      <c r="AT628" s="54"/>
      <c r="AU628" s="54"/>
      <c r="AV628" s="54"/>
      <c r="AW628" s="54"/>
      <c r="AX628" s="54"/>
      <c r="AY628" s="54"/>
      <c r="AZ628" s="54"/>
      <c r="BA628" s="54"/>
      <c r="BB628" s="54"/>
      <c r="BC628" s="5"/>
      <c r="BD628" s="5"/>
    </row>
    <row r="629" customFormat="false" ht="11.25" hidden="false" customHeight="false" outlineLevel="0" collapsed="false">
      <c r="L629" s="19"/>
      <c r="M629" s="5"/>
      <c r="O629" s="10"/>
      <c r="P629" s="5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53"/>
      <c r="AQ629" s="5"/>
      <c r="AR629" s="54"/>
      <c r="AS629" s="54"/>
      <c r="AT629" s="54"/>
      <c r="AU629" s="54"/>
      <c r="AV629" s="54"/>
      <c r="AW629" s="54"/>
      <c r="AX629" s="54"/>
      <c r="AY629" s="54"/>
      <c r="AZ629" s="54"/>
      <c r="BA629" s="54"/>
      <c r="BB629" s="54"/>
      <c r="BC629" s="5"/>
      <c r="BD629" s="5"/>
    </row>
    <row r="630" customFormat="false" ht="11.25" hidden="false" customHeight="false" outlineLevel="0" collapsed="false">
      <c r="L630" s="19"/>
      <c r="M630" s="5"/>
      <c r="O630" s="10"/>
      <c r="P630" s="5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53"/>
      <c r="AQ630" s="5"/>
      <c r="AR630" s="54"/>
      <c r="AS630" s="54"/>
      <c r="AT630" s="54"/>
      <c r="AU630" s="54"/>
      <c r="AV630" s="54"/>
      <c r="AW630" s="54"/>
      <c r="AX630" s="54"/>
      <c r="AY630" s="54"/>
      <c r="AZ630" s="54"/>
      <c r="BA630" s="54"/>
      <c r="BB630" s="54"/>
      <c r="BC630" s="5"/>
      <c r="BD630" s="5"/>
    </row>
    <row r="631" customFormat="false" ht="11.25" hidden="false" customHeight="false" outlineLevel="0" collapsed="false">
      <c r="L631" s="19"/>
      <c r="M631" s="5"/>
      <c r="O631" s="10"/>
      <c r="P631" s="5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53"/>
      <c r="AQ631" s="5"/>
      <c r="AR631" s="54"/>
      <c r="AS631" s="54"/>
      <c r="AT631" s="54"/>
      <c r="AU631" s="54"/>
      <c r="AV631" s="54"/>
      <c r="AW631" s="54"/>
      <c r="AX631" s="54"/>
      <c r="AY631" s="54"/>
      <c r="AZ631" s="54"/>
      <c r="BA631" s="54"/>
      <c r="BB631" s="54"/>
      <c r="BC631" s="5"/>
      <c r="BD631" s="5"/>
    </row>
    <row r="632" customFormat="false" ht="11.25" hidden="false" customHeight="false" outlineLevel="0" collapsed="false">
      <c r="L632" s="19"/>
      <c r="M632" s="5"/>
      <c r="O632" s="10"/>
      <c r="P632" s="5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53"/>
      <c r="AQ632" s="5"/>
      <c r="AR632" s="54"/>
      <c r="AS632" s="54"/>
      <c r="AT632" s="54"/>
      <c r="AU632" s="54"/>
      <c r="AV632" s="54"/>
      <c r="AW632" s="54"/>
      <c r="AX632" s="54"/>
      <c r="AY632" s="54"/>
      <c r="AZ632" s="54"/>
      <c r="BA632" s="54"/>
      <c r="BB632" s="54"/>
      <c r="BC632" s="5"/>
      <c r="BD632" s="5"/>
    </row>
    <row r="633" customFormat="false" ht="11.25" hidden="false" customHeight="false" outlineLevel="0" collapsed="false">
      <c r="L633" s="19"/>
      <c r="M633" s="5"/>
      <c r="O633" s="10"/>
      <c r="P633" s="5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53"/>
      <c r="AQ633" s="5"/>
      <c r="AR633" s="54"/>
      <c r="AS633" s="54"/>
      <c r="AT633" s="54"/>
      <c r="AU633" s="54"/>
      <c r="AV633" s="54"/>
      <c r="AW633" s="54"/>
      <c r="AX633" s="54"/>
      <c r="AY633" s="54"/>
      <c r="AZ633" s="54"/>
      <c r="BA633" s="54"/>
      <c r="BB633" s="54"/>
      <c r="BC633" s="5"/>
      <c r="BD633" s="5"/>
    </row>
    <row r="634" customFormat="false" ht="11.25" hidden="false" customHeight="false" outlineLevel="0" collapsed="false">
      <c r="L634" s="19"/>
      <c r="M634" s="5"/>
      <c r="O634" s="10"/>
      <c r="P634" s="5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53"/>
      <c r="AQ634" s="5"/>
      <c r="AR634" s="54"/>
      <c r="AS634" s="54"/>
      <c r="AT634" s="54"/>
      <c r="AU634" s="54"/>
      <c r="AV634" s="54"/>
      <c r="AW634" s="54"/>
      <c r="AX634" s="54"/>
      <c r="AY634" s="54"/>
      <c r="AZ634" s="54"/>
      <c r="BA634" s="54"/>
      <c r="BB634" s="54"/>
      <c r="BC634" s="5"/>
      <c r="BD634" s="5"/>
    </row>
    <row r="635" customFormat="false" ht="11.25" hidden="false" customHeight="false" outlineLevel="0" collapsed="false">
      <c r="L635" s="19"/>
      <c r="M635" s="5"/>
      <c r="O635" s="10"/>
      <c r="P635" s="5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53"/>
      <c r="AQ635" s="5"/>
      <c r="AR635" s="54"/>
      <c r="AS635" s="54"/>
      <c r="AT635" s="54"/>
      <c r="AU635" s="54"/>
      <c r="AV635" s="54"/>
      <c r="AW635" s="54"/>
      <c r="AX635" s="54"/>
      <c r="AY635" s="54"/>
      <c r="AZ635" s="54"/>
      <c r="BA635" s="54"/>
      <c r="BB635" s="54"/>
      <c r="BC635" s="5"/>
      <c r="BD635" s="5"/>
    </row>
    <row r="636" customFormat="false" ht="11.25" hidden="false" customHeight="false" outlineLevel="0" collapsed="false">
      <c r="L636" s="19"/>
      <c r="M636" s="5"/>
      <c r="O636" s="10"/>
      <c r="P636" s="5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53"/>
      <c r="AQ636" s="5"/>
      <c r="AR636" s="54"/>
      <c r="AS636" s="54"/>
      <c r="AT636" s="54"/>
      <c r="AU636" s="54"/>
      <c r="AV636" s="54"/>
      <c r="AW636" s="54"/>
      <c r="AX636" s="54"/>
      <c r="AY636" s="54"/>
      <c r="AZ636" s="54"/>
      <c r="BA636" s="54"/>
      <c r="BB636" s="54"/>
      <c r="BC636" s="5"/>
      <c r="BD636" s="5"/>
    </row>
    <row r="637" customFormat="false" ht="11.25" hidden="false" customHeight="false" outlineLevel="0" collapsed="false">
      <c r="L637" s="19"/>
      <c r="M637" s="5"/>
      <c r="O637" s="10"/>
      <c r="P637" s="5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53"/>
      <c r="AQ637" s="5"/>
      <c r="AR637" s="54"/>
      <c r="AS637" s="54"/>
      <c r="AT637" s="54"/>
      <c r="AU637" s="54"/>
      <c r="AV637" s="54"/>
      <c r="AW637" s="54"/>
      <c r="AX637" s="54"/>
      <c r="AY637" s="54"/>
      <c r="AZ637" s="54"/>
      <c r="BA637" s="54"/>
      <c r="BB637" s="54"/>
      <c r="BC637" s="5"/>
      <c r="BD637" s="5"/>
    </row>
    <row r="638" customFormat="false" ht="11.25" hidden="false" customHeight="false" outlineLevel="0" collapsed="false">
      <c r="L638" s="19"/>
      <c r="M638" s="5"/>
      <c r="O638" s="10"/>
      <c r="P638" s="5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53"/>
      <c r="AQ638" s="5"/>
      <c r="AR638" s="54"/>
      <c r="AS638" s="54"/>
      <c r="AT638" s="54"/>
      <c r="AU638" s="54"/>
      <c r="AV638" s="54"/>
      <c r="AW638" s="54"/>
      <c r="AX638" s="54"/>
      <c r="AY638" s="54"/>
      <c r="AZ638" s="54"/>
      <c r="BA638" s="54"/>
      <c r="BB638" s="54"/>
      <c r="BC638" s="5"/>
      <c r="BD638" s="5"/>
    </row>
    <row r="639" customFormat="false" ht="11.25" hidden="false" customHeight="false" outlineLevel="0" collapsed="false">
      <c r="L639" s="19"/>
      <c r="M639" s="5"/>
      <c r="O639" s="10"/>
      <c r="P639" s="5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53"/>
      <c r="AQ639" s="5"/>
      <c r="AR639" s="54"/>
      <c r="AS639" s="54"/>
      <c r="AT639" s="54"/>
      <c r="AU639" s="54"/>
      <c r="AV639" s="54"/>
      <c r="AW639" s="54"/>
      <c r="AX639" s="54"/>
      <c r="AY639" s="54"/>
      <c r="AZ639" s="54"/>
      <c r="BA639" s="54"/>
      <c r="BB639" s="54"/>
      <c r="BC639" s="5"/>
      <c r="BD639" s="5"/>
    </row>
    <row r="640" customFormat="false" ht="11.25" hidden="false" customHeight="false" outlineLevel="0" collapsed="false">
      <c r="L640" s="19"/>
      <c r="M640" s="5"/>
      <c r="O640" s="10"/>
      <c r="P640" s="5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53"/>
      <c r="AQ640" s="5"/>
      <c r="AR640" s="54"/>
      <c r="AS640" s="54"/>
      <c r="AT640" s="54"/>
      <c r="AU640" s="54"/>
      <c r="AV640" s="54"/>
      <c r="AW640" s="54"/>
      <c r="AX640" s="54"/>
      <c r="AY640" s="54"/>
      <c r="AZ640" s="54"/>
      <c r="BA640" s="54"/>
      <c r="BB640" s="54"/>
      <c r="BC640" s="5"/>
      <c r="BD640" s="5"/>
    </row>
    <row r="641" customFormat="false" ht="11.25" hidden="false" customHeight="false" outlineLevel="0" collapsed="false">
      <c r="L641" s="19"/>
      <c r="M641" s="5"/>
      <c r="O641" s="10"/>
      <c r="P641" s="5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53"/>
      <c r="AQ641" s="5"/>
      <c r="AR641" s="54"/>
      <c r="AS641" s="54"/>
      <c r="AT641" s="54"/>
      <c r="AU641" s="54"/>
      <c r="AV641" s="54"/>
      <c r="AW641" s="54"/>
      <c r="AX641" s="54"/>
      <c r="AY641" s="54"/>
      <c r="AZ641" s="54"/>
      <c r="BA641" s="54"/>
      <c r="BB641" s="54"/>
      <c r="BC641" s="5"/>
      <c r="BD641" s="5"/>
    </row>
    <row r="642" customFormat="false" ht="11.25" hidden="false" customHeight="false" outlineLevel="0" collapsed="false">
      <c r="L642" s="19"/>
      <c r="M642" s="5"/>
      <c r="O642" s="10"/>
      <c r="P642" s="5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53"/>
      <c r="AQ642" s="5"/>
      <c r="AR642" s="54"/>
      <c r="AS642" s="54"/>
      <c r="AT642" s="54"/>
      <c r="AU642" s="54"/>
      <c r="AV642" s="54"/>
      <c r="AW642" s="54"/>
      <c r="AX642" s="54"/>
      <c r="AY642" s="54"/>
      <c r="AZ642" s="54"/>
      <c r="BA642" s="54"/>
      <c r="BB642" s="54"/>
      <c r="BC642" s="5"/>
      <c r="BD642" s="5"/>
    </row>
    <row r="643" customFormat="false" ht="11.25" hidden="false" customHeight="false" outlineLevel="0" collapsed="false">
      <c r="L643" s="19"/>
      <c r="M643" s="5"/>
      <c r="O643" s="10"/>
      <c r="P643" s="5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53"/>
      <c r="AQ643" s="5"/>
      <c r="AR643" s="54"/>
      <c r="AS643" s="54"/>
      <c r="AT643" s="54"/>
      <c r="AU643" s="54"/>
      <c r="AV643" s="54"/>
      <c r="AW643" s="54"/>
      <c r="AX643" s="54"/>
      <c r="AY643" s="54"/>
      <c r="AZ643" s="54"/>
      <c r="BA643" s="54"/>
      <c r="BB643" s="54"/>
      <c r="BC643" s="5"/>
      <c r="BD643" s="5"/>
    </row>
    <row r="644" customFormat="false" ht="11.25" hidden="false" customHeight="false" outlineLevel="0" collapsed="false">
      <c r="L644" s="19"/>
      <c r="M644" s="5"/>
      <c r="O644" s="10"/>
      <c r="P644" s="5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53"/>
      <c r="AQ644" s="5"/>
      <c r="AR644" s="54"/>
      <c r="AS644" s="54"/>
      <c r="AT644" s="54"/>
      <c r="AU644" s="54"/>
      <c r="AV644" s="54"/>
      <c r="AW644" s="54"/>
      <c r="AX644" s="54"/>
      <c r="AY644" s="54"/>
      <c r="AZ644" s="54"/>
      <c r="BA644" s="54"/>
      <c r="BB644" s="54"/>
      <c r="BC644" s="5"/>
      <c r="BD644" s="5"/>
    </row>
    <row r="645" customFormat="false" ht="11.25" hidden="false" customHeight="false" outlineLevel="0" collapsed="false">
      <c r="L645" s="19"/>
      <c r="M645" s="5"/>
      <c r="O645" s="10"/>
      <c r="P645" s="5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53"/>
      <c r="AQ645" s="5"/>
      <c r="AR645" s="54"/>
      <c r="AS645" s="54"/>
      <c r="AT645" s="54"/>
      <c r="AU645" s="54"/>
      <c r="AV645" s="54"/>
      <c r="AW645" s="54"/>
      <c r="AX645" s="54"/>
      <c r="AY645" s="54"/>
      <c r="AZ645" s="54"/>
      <c r="BA645" s="54"/>
      <c r="BB645" s="54"/>
      <c r="BC645" s="5"/>
      <c r="BD645" s="5"/>
    </row>
    <row r="646" customFormat="false" ht="11.25" hidden="false" customHeight="false" outlineLevel="0" collapsed="false">
      <c r="L646" s="19"/>
      <c r="M646" s="5"/>
      <c r="O646" s="10"/>
      <c r="P646" s="5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53"/>
      <c r="AQ646" s="5"/>
      <c r="AR646" s="54"/>
      <c r="AS646" s="54"/>
      <c r="AT646" s="54"/>
      <c r="AU646" s="54"/>
      <c r="AV646" s="54"/>
      <c r="AW646" s="54"/>
      <c r="AX646" s="54"/>
      <c r="AY646" s="54"/>
      <c r="AZ646" s="54"/>
      <c r="BA646" s="54"/>
      <c r="BB646" s="54"/>
      <c r="BC646" s="5"/>
      <c r="BD646" s="5"/>
    </row>
    <row r="647" customFormat="false" ht="11.25" hidden="false" customHeight="false" outlineLevel="0" collapsed="false">
      <c r="L647" s="19"/>
      <c r="M647" s="5"/>
      <c r="O647" s="10"/>
      <c r="P647" s="5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53"/>
      <c r="AQ647" s="5"/>
      <c r="AR647" s="54"/>
      <c r="AS647" s="54"/>
      <c r="AT647" s="54"/>
      <c r="AU647" s="54"/>
      <c r="AV647" s="54"/>
      <c r="AW647" s="54"/>
      <c r="AX647" s="54"/>
      <c r="AY647" s="54"/>
      <c r="AZ647" s="54"/>
      <c r="BA647" s="54"/>
      <c r="BB647" s="54"/>
      <c r="BC647" s="5"/>
      <c r="BD647" s="5"/>
    </row>
    <row r="648" customFormat="false" ht="11.25" hidden="false" customHeight="false" outlineLevel="0" collapsed="false">
      <c r="L648" s="19"/>
      <c r="M648" s="5"/>
      <c r="O648" s="10"/>
      <c r="P648" s="5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53"/>
      <c r="AQ648" s="5"/>
      <c r="AR648" s="54"/>
      <c r="AS648" s="54"/>
      <c r="AT648" s="54"/>
      <c r="AU648" s="54"/>
      <c r="AV648" s="54"/>
      <c r="AW648" s="54"/>
      <c r="AX648" s="54"/>
      <c r="AY648" s="54"/>
      <c r="AZ648" s="54"/>
      <c r="BA648" s="54"/>
      <c r="BB648" s="54"/>
      <c r="BC648" s="5"/>
      <c r="BD648" s="5"/>
    </row>
    <row r="649" customFormat="false" ht="11.25" hidden="false" customHeight="false" outlineLevel="0" collapsed="false">
      <c r="L649" s="19"/>
      <c r="M649" s="5"/>
      <c r="O649" s="10"/>
      <c r="P649" s="5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53"/>
      <c r="AQ649" s="5"/>
      <c r="AR649" s="54"/>
      <c r="AS649" s="54"/>
      <c r="AT649" s="54"/>
      <c r="AU649" s="54"/>
      <c r="AV649" s="54"/>
      <c r="AW649" s="54"/>
      <c r="AX649" s="54"/>
      <c r="AY649" s="54"/>
      <c r="AZ649" s="54"/>
      <c r="BA649" s="54"/>
      <c r="BB649" s="54"/>
      <c r="BC649" s="5"/>
      <c r="BD649" s="5"/>
    </row>
    <row r="650" customFormat="false" ht="11.25" hidden="false" customHeight="false" outlineLevel="0" collapsed="false">
      <c r="L650" s="19"/>
      <c r="M650" s="5"/>
      <c r="O650" s="10"/>
      <c r="P650" s="5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53"/>
      <c r="AQ650" s="5"/>
      <c r="AR650" s="54"/>
      <c r="AS650" s="54"/>
      <c r="AT650" s="54"/>
      <c r="AU650" s="54"/>
      <c r="AV650" s="54"/>
      <c r="AW650" s="54"/>
      <c r="AX650" s="54"/>
      <c r="AY650" s="54"/>
      <c r="AZ650" s="54"/>
      <c r="BA650" s="54"/>
      <c r="BB650" s="54"/>
      <c r="BC650" s="5"/>
      <c r="BD650" s="5"/>
    </row>
    <row r="651" customFormat="false" ht="11.25" hidden="false" customHeight="false" outlineLevel="0" collapsed="false">
      <c r="L651" s="19"/>
      <c r="M651" s="5"/>
      <c r="O651" s="10"/>
      <c r="P651" s="5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53"/>
      <c r="AQ651" s="5"/>
      <c r="AR651" s="54"/>
      <c r="AS651" s="54"/>
      <c r="AT651" s="54"/>
      <c r="AU651" s="54"/>
      <c r="AV651" s="54"/>
      <c r="AW651" s="54"/>
      <c r="AX651" s="54"/>
      <c r="AY651" s="54"/>
      <c r="AZ651" s="54"/>
      <c r="BA651" s="54"/>
      <c r="BB651" s="54"/>
      <c r="BC651" s="5"/>
      <c r="BD651" s="5"/>
    </row>
    <row r="652" customFormat="false" ht="11.25" hidden="false" customHeight="false" outlineLevel="0" collapsed="false">
      <c r="L652" s="19"/>
      <c r="M652" s="5"/>
      <c r="O652" s="10"/>
      <c r="P652" s="5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53"/>
      <c r="AQ652" s="5"/>
      <c r="AR652" s="54"/>
      <c r="AS652" s="54"/>
      <c r="AT652" s="54"/>
      <c r="AU652" s="54"/>
      <c r="AV652" s="54"/>
      <c r="AW652" s="54"/>
      <c r="AX652" s="54"/>
      <c r="AY652" s="54"/>
      <c r="AZ652" s="54"/>
      <c r="BA652" s="54"/>
      <c r="BB652" s="54"/>
      <c r="BC652" s="5"/>
      <c r="BD652" s="5"/>
    </row>
    <row r="653" customFormat="false" ht="11.25" hidden="false" customHeight="false" outlineLevel="0" collapsed="false">
      <c r="L653" s="19"/>
      <c r="M653" s="5"/>
      <c r="O653" s="10"/>
      <c r="P653" s="5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53"/>
      <c r="AQ653" s="5"/>
      <c r="AR653" s="54"/>
      <c r="AS653" s="54"/>
      <c r="AT653" s="54"/>
      <c r="AU653" s="54"/>
      <c r="AV653" s="54"/>
      <c r="AW653" s="54"/>
      <c r="AX653" s="54"/>
      <c r="AY653" s="54"/>
      <c r="AZ653" s="54"/>
      <c r="BA653" s="54"/>
      <c r="BB653" s="54"/>
      <c r="BC653" s="5"/>
      <c r="BD653" s="5"/>
    </row>
    <row r="654" customFormat="false" ht="11.25" hidden="false" customHeight="false" outlineLevel="0" collapsed="false">
      <c r="L654" s="19"/>
      <c r="M654" s="5"/>
      <c r="O654" s="10"/>
      <c r="P654" s="5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53"/>
      <c r="AQ654" s="5"/>
      <c r="AR654" s="54"/>
      <c r="AS654" s="54"/>
      <c r="AT654" s="54"/>
      <c r="AU654" s="54"/>
      <c r="AV654" s="54"/>
      <c r="AW654" s="54"/>
      <c r="AX654" s="54"/>
      <c r="AY654" s="54"/>
      <c r="AZ654" s="54"/>
      <c r="BA654" s="54"/>
      <c r="BB654" s="54"/>
      <c r="BC654" s="5"/>
      <c r="BD654" s="5"/>
    </row>
    <row r="655" customFormat="false" ht="11.25" hidden="false" customHeight="false" outlineLevel="0" collapsed="false">
      <c r="L655" s="19"/>
      <c r="M655" s="5"/>
      <c r="O655" s="10"/>
      <c r="P655" s="5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53"/>
      <c r="AQ655" s="5"/>
      <c r="AR655" s="54"/>
      <c r="AS655" s="54"/>
      <c r="AT655" s="54"/>
      <c r="AU655" s="54"/>
      <c r="AV655" s="54"/>
      <c r="AW655" s="54"/>
      <c r="AX655" s="54"/>
      <c r="AY655" s="54"/>
      <c r="AZ655" s="54"/>
      <c r="BA655" s="54"/>
      <c r="BB655" s="54"/>
      <c r="BC655" s="5"/>
      <c r="BD655" s="5"/>
    </row>
    <row r="656" customFormat="false" ht="11.25" hidden="false" customHeight="false" outlineLevel="0" collapsed="false">
      <c r="L656" s="19"/>
      <c r="M656" s="5"/>
      <c r="O656" s="10"/>
      <c r="P656" s="5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53"/>
      <c r="AQ656" s="5"/>
      <c r="AR656" s="54"/>
      <c r="AS656" s="54"/>
      <c r="AT656" s="54"/>
      <c r="AU656" s="54"/>
      <c r="AV656" s="54"/>
      <c r="AW656" s="54"/>
      <c r="AX656" s="54"/>
      <c r="AY656" s="54"/>
      <c r="AZ656" s="54"/>
      <c r="BA656" s="54"/>
      <c r="BB656" s="54"/>
      <c r="BC656" s="5"/>
      <c r="BD656" s="5"/>
    </row>
    <row r="657" customFormat="false" ht="11.25" hidden="false" customHeight="false" outlineLevel="0" collapsed="false">
      <c r="L657" s="19"/>
      <c r="M657" s="5"/>
      <c r="O657" s="10"/>
      <c r="P657" s="5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53"/>
      <c r="AQ657" s="5"/>
      <c r="AR657" s="54"/>
      <c r="AS657" s="54"/>
      <c r="AT657" s="54"/>
      <c r="AU657" s="54"/>
      <c r="AV657" s="54"/>
      <c r="AW657" s="54"/>
      <c r="AX657" s="54"/>
      <c r="AY657" s="54"/>
      <c r="AZ657" s="54"/>
      <c r="BA657" s="54"/>
      <c r="BB657" s="54"/>
      <c r="BC657" s="5"/>
      <c r="BD657" s="5"/>
    </row>
    <row r="658" customFormat="false" ht="11.25" hidden="false" customHeight="false" outlineLevel="0" collapsed="false">
      <c r="L658" s="19"/>
      <c r="M658" s="5"/>
      <c r="O658" s="10"/>
      <c r="P658" s="5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53"/>
      <c r="AQ658" s="5"/>
      <c r="AR658" s="54"/>
      <c r="AS658" s="54"/>
      <c r="AT658" s="54"/>
      <c r="AU658" s="54"/>
      <c r="AV658" s="54"/>
      <c r="AW658" s="54"/>
      <c r="AX658" s="54"/>
      <c r="AY658" s="54"/>
      <c r="AZ658" s="54"/>
      <c r="BA658" s="54"/>
      <c r="BB658" s="54"/>
      <c r="BC658" s="5"/>
      <c r="BD658" s="5"/>
    </row>
    <row r="659" customFormat="false" ht="11.25" hidden="false" customHeight="false" outlineLevel="0" collapsed="false">
      <c r="L659" s="19"/>
      <c r="M659" s="5"/>
      <c r="O659" s="10"/>
      <c r="P659" s="5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53"/>
      <c r="AQ659" s="5"/>
      <c r="AR659" s="54"/>
      <c r="AS659" s="54"/>
      <c r="AT659" s="54"/>
      <c r="AU659" s="54"/>
      <c r="AV659" s="54"/>
      <c r="AW659" s="54"/>
      <c r="AX659" s="54"/>
      <c r="AY659" s="54"/>
      <c r="AZ659" s="54"/>
      <c r="BA659" s="54"/>
      <c r="BB659" s="54"/>
      <c r="BC659" s="5"/>
      <c r="BD659" s="5"/>
    </row>
    <row r="660" customFormat="false" ht="11.25" hidden="false" customHeight="false" outlineLevel="0" collapsed="false">
      <c r="L660" s="19"/>
      <c r="M660" s="5"/>
      <c r="O660" s="10"/>
      <c r="P660" s="5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53"/>
      <c r="AQ660" s="5"/>
      <c r="AR660" s="54"/>
      <c r="AS660" s="54"/>
      <c r="AT660" s="54"/>
      <c r="AU660" s="54"/>
      <c r="AV660" s="54"/>
      <c r="AW660" s="54"/>
      <c r="AX660" s="54"/>
      <c r="AY660" s="54"/>
      <c r="AZ660" s="54"/>
      <c r="BA660" s="54"/>
      <c r="BB660" s="54"/>
      <c r="BC660" s="5"/>
      <c r="BD660" s="5"/>
    </row>
    <row r="661" customFormat="false" ht="11.25" hidden="false" customHeight="false" outlineLevel="0" collapsed="false">
      <c r="L661" s="19"/>
      <c r="M661" s="5"/>
      <c r="O661" s="10"/>
      <c r="P661" s="5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53"/>
      <c r="AQ661" s="5"/>
      <c r="AR661" s="54"/>
      <c r="AS661" s="54"/>
      <c r="AT661" s="54"/>
      <c r="AU661" s="54"/>
      <c r="AV661" s="54"/>
      <c r="AW661" s="54"/>
      <c r="AX661" s="54"/>
      <c r="AY661" s="54"/>
      <c r="AZ661" s="54"/>
      <c r="BA661" s="54"/>
      <c r="BB661" s="54"/>
      <c r="BC661" s="5"/>
      <c r="BD661" s="5"/>
    </row>
    <row r="662" customFormat="false" ht="11.25" hidden="false" customHeight="false" outlineLevel="0" collapsed="false">
      <c r="L662" s="19"/>
      <c r="M662" s="5"/>
      <c r="O662" s="10"/>
      <c r="P662" s="5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53"/>
      <c r="AQ662" s="5"/>
      <c r="AR662" s="54"/>
      <c r="AS662" s="54"/>
      <c r="AT662" s="54"/>
      <c r="AU662" s="54"/>
      <c r="AV662" s="54"/>
      <c r="AW662" s="54"/>
      <c r="AX662" s="54"/>
      <c r="AY662" s="54"/>
      <c r="AZ662" s="54"/>
      <c r="BA662" s="54"/>
      <c r="BB662" s="54"/>
      <c r="BC662" s="5"/>
      <c r="BD662" s="5"/>
    </row>
    <row r="663" customFormat="false" ht="11.25" hidden="false" customHeight="false" outlineLevel="0" collapsed="false">
      <c r="L663" s="19"/>
      <c r="M663" s="5"/>
      <c r="O663" s="10"/>
      <c r="P663" s="5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53"/>
      <c r="AQ663" s="5"/>
      <c r="AR663" s="54"/>
      <c r="AS663" s="54"/>
      <c r="AT663" s="54"/>
      <c r="AU663" s="54"/>
      <c r="AV663" s="54"/>
      <c r="AW663" s="54"/>
      <c r="AX663" s="54"/>
      <c r="AY663" s="54"/>
      <c r="AZ663" s="54"/>
      <c r="BA663" s="54"/>
      <c r="BB663" s="54"/>
      <c r="BC663" s="5"/>
      <c r="BD663" s="5"/>
    </row>
    <row r="664" customFormat="false" ht="11.25" hidden="false" customHeight="false" outlineLevel="0" collapsed="false">
      <c r="L664" s="19"/>
      <c r="M664" s="5"/>
      <c r="O664" s="10"/>
      <c r="P664" s="5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53"/>
      <c r="AQ664" s="5"/>
      <c r="AR664" s="54"/>
      <c r="AS664" s="54"/>
      <c r="AT664" s="54"/>
      <c r="AU664" s="54"/>
      <c r="AV664" s="54"/>
      <c r="AW664" s="54"/>
      <c r="AX664" s="54"/>
      <c r="AY664" s="54"/>
      <c r="AZ664" s="54"/>
      <c r="BA664" s="54"/>
      <c r="BB664" s="54"/>
      <c r="BC664" s="5"/>
      <c r="BD664" s="5"/>
    </row>
    <row r="665" customFormat="false" ht="11.25" hidden="false" customHeight="false" outlineLevel="0" collapsed="false">
      <c r="L665" s="19"/>
      <c r="M665" s="5"/>
      <c r="O665" s="10"/>
      <c r="P665" s="5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53"/>
      <c r="AQ665" s="5"/>
      <c r="AR665" s="54"/>
      <c r="AS665" s="54"/>
      <c r="AT665" s="54"/>
      <c r="AU665" s="54"/>
      <c r="AV665" s="54"/>
      <c r="AW665" s="54"/>
      <c r="AX665" s="54"/>
      <c r="AY665" s="54"/>
      <c r="AZ665" s="54"/>
      <c r="BA665" s="54"/>
      <c r="BB665" s="54"/>
      <c r="BC665" s="5"/>
      <c r="BD665" s="5"/>
    </row>
    <row r="666" customFormat="false" ht="11.25" hidden="false" customHeight="false" outlineLevel="0" collapsed="false">
      <c r="L666" s="19"/>
      <c r="M666" s="5"/>
      <c r="O666" s="10"/>
      <c r="P666" s="5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53"/>
      <c r="AQ666" s="5"/>
      <c r="AR666" s="54"/>
      <c r="AS666" s="54"/>
      <c r="AT666" s="54"/>
      <c r="AU666" s="54"/>
      <c r="AV666" s="54"/>
      <c r="AW666" s="54"/>
      <c r="AX666" s="54"/>
      <c r="AY666" s="54"/>
      <c r="AZ666" s="54"/>
      <c r="BA666" s="54"/>
      <c r="BB666" s="54"/>
      <c r="BC666" s="5"/>
      <c r="BD666" s="5"/>
    </row>
    <row r="667" customFormat="false" ht="11.25" hidden="false" customHeight="false" outlineLevel="0" collapsed="false">
      <c r="L667" s="19"/>
      <c r="M667" s="5"/>
      <c r="O667" s="10"/>
      <c r="P667" s="5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53"/>
      <c r="AQ667" s="5"/>
      <c r="AR667" s="54"/>
      <c r="AS667" s="54"/>
      <c r="AT667" s="54"/>
      <c r="AU667" s="54"/>
      <c r="AV667" s="54"/>
      <c r="AW667" s="54"/>
      <c r="AX667" s="54"/>
      <c r="AY667" s="54"/>
      <c r="AZ667" s="54"/>
      <c r="BA667" s="54"/>
      <c r="BB667" s="54"/>
      <c r="BC667" s="5"/>
      <c r="BD667" s="5"/>
    </row>
    <row r="668" customFormat="false" ht="11.25" hidden="false" customHeight="false" outlineLevel="0" collapsed="false">
      <c r="L668" s="19"/>
      <c r="M668" s="5"/>
      <c r="O668" s="10"/>
      <c r="P668" s="5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53"/>
      <c r="AQ668" s="5"/>
      <c r="AR668" s="54"/>
      <c r="AS668" s="54"/>
      <c r="AT668" s="54"/>
      <c r="AU668" s="54"/>
      <c r="AV668" s="54"/>
      <c r="AW668" s="54"/>
      <c r="AX668" s="54"/>
      <c r="AY668" s="54"/>
      <c r="AZ668" s="54"/>
      <c r="BA668" s="54"/>
      <c r="BB668" s="54"/>
      <c r="BC668" s="5"/>
      <c r="BD668" s="5"/>
    </row>
    <row r="669" customFormat="false" ht="11.25" hidden="false" customHeight="false" outlineLevel="0" collapsed="false">
      <c r="L669" s="19"/>
      <c r="M669" s="5"/>
      <c r="O669" s="10"/>
      <c r="P669" s="5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53"/>
      <c r="AQ669" s="5"/>
      <c r="AR669" s="54"/>
      <c r="AS669" s="54"/>
      <c r="AT669" s="54"/>
      <c r="AU669" s="54"/>
      <c r="AV669" s="54"/>
      <c r="AW669" s="54"/>
      <c r="AX669" s="54"/>
      <c r="AY669" s="54"/>
      <c r="AZ669" s="54"/>
      <c r="BA669" s="54"/>
      <c r="BB669" s="54"/>
      <c r="BC669" s="5"/>
      <c r="BD669" s="5"/>
    </row>
    <row r="670" customFormat="false" ht="11.25" hidden="false" customHeight="false" outlineLevel="0" collapsed="false">
      <c r="L670" s="19"/>
      <c r="M670" s="5"/>
      <c r="O670" s="10"/>
      <c r="P670" s="5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53"/>
      <c r="AQ670" s="5"/>
      <c r="AR670" s="54"/>
      <c r="AS670" s="54"/>
      <c r="AT670" s="54"/>
      <c r="AU670" s="54"/>
      <c r="AV670" s="54"/>
      <c r="AW670" s="54"/>
      <c r="AX670" s="54"/>
      <c r="AY670" s="54"/>
      <c r="AZ670" s="54"/>
      <c r="BA670" s="54"/>
      <c r="BB670" s="54"/>
      <c r="BC670" s="5"/>
      <c r="BD670" s="5"/>
    </row>
    <row r="671" customFormat="false" ht="11.25" hidden="false" customHeight="false" outlineLevel="0" collapsed="false">
      <c r="L671" s="19"/>
      <c r="M671" s="5"/>
      <c r="O671" s="10"/>
      <c r="P671" s="5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53"/>
      <c r="AQ671" s="5"/>
      <c r="AR671" s="54"/>
      <c r="AS671" s="54"/>
      <c r="AT671" s="54"/>
      <c r="AU671" s="54"/>
      <c r="AV671" s="54"/>
      <c r="AW671" s="54"/>
      <c r="AX671" s="54"/>
      <c r="AY671" s="54"/>
      <c r="AZ671" s="54"/>
      <c r="BA671" s="54"/>
      <c r="BB671" s="54"/>
      <c r="BC671" s="5"/>
      <c r="BD671" s="5"/>
    </row>
    <row r="672" customFormat="false" ht="11.25" hidden="false" customHeight="false" outlineLevel="0" collapsed="false">
      <c r="L672" s="19"/>
      <c r="M672" s="5"/>
      <c r="O672" s="10"/>
      <c r="P672" s="5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53"/>
      <c r="AQ672" s="5"/>
      <c r="AR672" s="54"/>
      <c r="AS672" s="54"/>
      <c r="AT672" s="54"/>
      <c r="AU672" s="54"/>
      <c r="AV672" s="54"/>
      <c r="AW672" s="54"/>
      <c r="AX672" s="54"/>
      <c r="AY672" s="54"/>
      <c r="AZ672" s="54"/>
      <c r="BA672" s="54"/>
      <c r="BB672" s="54"/>
      <c r="BC672" s="5"/>
      <c r="BD672" s="5"/>
    </row>
    <row r="673" customFormat="false" ht="11.25" hidden="false" customHeight="false" outlineLevel="0" collapsed="false">
      <c r="L673" s="19"/>
      <c r="M673" s="5"/>
      <c r="O673" s="10"/>
      <c r="P673" s="5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53"/>
      <c r="AQ673" s="5"/>
      <c r="AR673" s="54"/>
      <c r="AS673" s="54"/>
      <c r="AT673" s="54"/>
      <c r="AU673" s="54"/>
      <c r="AV673" s="54"/>
      <c r="AW673" s="54"/>
      <c r="AX673" s="54"/>
      <c r="AY673" s="54"/>
      <c r="AZ673" s="54"/>
      <c r="BA673" s="54"/>
      <c r="BB673" s="54"/>
      <c r="BC673" s="5"/>
      <c r="BD673" s="5"/>
    </row>
    <row r="674" customFormat="false" ht="11.25" hidden="false" customHeight="false" outlineLevel="0" collapsed="false">
      <c r="L674" s="19"/>
      <c r="M674" s="5"/>
      <c r="O674" s="10"/>
      <c r="P674" s="5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53"/>
      <c r="AQ674" s="5"/>
      <c r="AR674" s="54"/>
      <c r="AS674" s="54"/>
      <c r="AT674" s="54"/>
      <c r="AU674" s="54"/>
      <c r="AV674" s="54"/>
      <c r="AW674" s="54"/>
      <c r="AX674" s="54"/>
      <c r="AY674" s="54"/>
      <c r="AZ674" s="54"/>
      <c r="BA674" s="54"/>
      <c r="BB674" s="54"/>
      <c r="BC674" s="5"/>
      <c r="BD674" s="5"/>
    </row>
    <row r="675" customFormat="false" ht="11.25" hidden="false" customHeight="false" outlineLevel="0" collapsed="false">
      <c r="L675" s="19"/>
      <c r="M675" s="5"/>
      <c r="O675" s="10"/>
      <c r="P675" s="5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53"/>
      <c r="AQ675" s="5"/>
      <c r="AR675" s="54"/>
      <c r="AS675" s="54"/>
      <c r="AT675" s="54"/>
      <c r="AU675" s="54"/>
      <c r="AV675" s="54"/>
      <c r="AW675" s="54"/>
      <c r="AX675" s="54"/>
      <c r="AY675" s="54"/>
      <c r="AZ675" s="54"/>
      <c r="BA675" s="54"/>
      <c r="BB675" s="54"/>
      <c r="BC675" s="5"/>
      <c r="BD675" s="5"/>
    </row>
    <row r="676" customFormat="false" ht="11.25" hidden="false" customHeight="false" outlineLevel="0" collapsed="false">
      <c r="L676" s="19"/>
      <c r="M676" s="5"/>
      <c r="O676" s="10"/>
      <c r="P676" s="5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53"/>
      <c r="AQ676" s="5"/>
      <c r="AR676" s="54"/>
      <c r="AS676" s="54"/>
      <c r="AT676" s="54"/>
      <c r="AU676" s="54"/>
      <c r="AV676" s="54"/>
      <c r="AW676" s="54"/>
      <c r="AX676" s="54"/>
      <c r="AY676" s="54"/>
      <c r="AZ676" s="54"/>
      <c r="BA676" s="54"/>
      <c r="BB676" s="54"/>
      <c r="BC676" s="5"/>
      <c r="BD676" s="5"/>
    </row>
    <row r="677" customFormat="false" ht="11.25" hidden="false" customHeight="false" outlineLevel="0" collapsed="false">
      <c r="L677" s="19"/>
      <c r="M677" s="5"/>
      <c r="O677" s="10"/>
      <c r="P677" s="5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53"/>
      <c r="AQ677" s="5"/>
      <c r="AR677" s="54"/>
      <c r="AS677" s="54"/>
      <c r="AT677" s="54"/>
      <c r="AU677" s="54"/>
      <c r="AV677" s="54"/>
      <c r="AW677" s="54"/>
      <c r="AX677" s="54"/>
      <c r="AY677" s="54"/>
      <c r="AZ677" s="54"/>
      <c r="BA677" s="54"/>
      <c r="BB677" s="54"/>
      <c r="BC677" s="5"/>
      <c r="BD677" s="5"/>
    </row>
    <row r="678" customFormat="false" ht="11.25" hidden="false" customHeight="false" outlineLevel="0" collapsed="false">
      <c r="L678" s="19"/>
      <c r="M678" s="5"/>
      <c r="O678" s="10"/>
      <c r="P678" s="5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53"/>
      <c r="AQ678" s="5"/>
      <c r="AR678" s="54"/>
      <c r="AS678" s="54"/>
      <c r="AT678" s="54"/>
      <c r="AU678" s="54"/>
      <c r="AV678" s="54"/>
      <c r="AW678" s="54"/>
      <c r="AX678" s="54"/>
      <c r="AY678" s="54"/>
      <c r="AZ678" s="54"/>
      <c r="BA678" s="54"/>
      <c r="BB678" s="54"/>
      <c r="BC678" s="5"/>
      <c r="BD678" s="5"/>
    </row>
    <row r="679" customFormat="false" ht="11.25" hidden="false" customHeight="false" outlineLevel="0" collapsed="false">
      <c r="L679" s="19"/>
      <c r="M679" s="5"/>
      <c r="O679" s="10"/>
      <c r="P679" s="5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53"/>
      <c r="AQ679" s="5"/>
      <c r="AR679" s="54"/>
      <c r="AS679" s="54"/>
      <c r="AT679" s="54"/>
      <c r="AU679" s="54"/>
      <c r="AV679" s="54"/>
      <c r="AW679" s="54"/>
      <c r="AX679" s="54"/>
      <c r="AY679" s="54"/>
      <c r="AZ679" s="54"/>
      <c r="BA679" s="54"/>
      <c r="BB679" s="54"/>
      <c r="BC679" s="5"/>
      <c r="BD679" s="5"/>
    </row>
    <row r="680" customFormat="false" ht="11.25" hidden="false" customHeight="false" outlineLevel="0" collapsed="false">
      <c r="L680" s="19"/>
      <c r="M680" s="5"/>
      <c r="O680" s="10"/>
      <c r="P680" s="5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53"/>
      <c r="AQ680" s="5"/>
      <c r="AR680" s="54"/>
      <c r="AS680" s="54"/>
      <c r="AT680" s="54"/>
      <c r="AU680" s="54"/>
      <c r="AV680" s="54"/>
      <c r="AW680" s="54"/>
      <c r="AX680" s="54"/>
      <c r="AY680" s="54"/>
      <c r="AZ680" s="54"/>
      <c r="BA680" s="54"/>
      <c r="BB680" s="54"/>
      <c r="BC680" s="5"/>
      <c r="BD680" s="5"/>
    </row>
    <row r="681" customFormat="false" ht="11.25" hidden="false" customHeight="false" outlineLevel="0" collapsed="false">
      <c r="L681" s="19"/>
      <c r="M681" s="5"/>
      <c r="O681" s="10"/>
      <c r="P681" s="5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53"/>
      <c r="AQ681" s="5"/>
      <c r="AR681" s="54"/>
      <c r="AS681" s="54"/>
      <c r="AT681" s="54"/>
      <c r="AU681" s="54"/>
      <c r="AV681" s="54"/>
      <c r="AW681" s="54"/>
      <c r="AX681" s="54"/>
      <c r="AY681" s="54"/>
      <c r="AZ681" s="54"/>
      <c r="BA681" s="54"/>
      <c r="BB681" s="54"/>
      <c r="BC681" s="5"/>
      <c r="BD681" s="5"/>
    </row>
    <row r="682" customFormat="false" ht="11.25" hidden="false" customHeight="false" outlineLevel="0" collapsed="false">
      <c r="L682" s="19"/>
      <c r="M682" s="5"/>
      <c r="O682" s="10"/>
      <c r="P682" s="5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53"/>
      <c r="AQ682" s="5"/>
      <c r="AR682" s="54"/>
      <c r="AS682" s="54"/>
      <c r="AT682" s="54"/>
      <c r="AU682" s="54"/>
      <c r="AV682" s="54"/>
      <c r="AW682" s="54"/>
      <c r="AX682" s="54"/>
      <c r="AY682" s="54"/>
      <c r="AZ682" s="54"/>
      <c r="BA682" s="54"/>
      <c r="BB682" s="54"/>
      <c r="BC682" s="5"/>
      <c r="BD682" s="5"/>
    </row>
    <row r="683" customFormat="false" ht="11.25" hidden="false" customHeight="false" outlineLevel="0" collapsed="false">
      <c r="L683" s="19"/>
      <c r="M683" s="5"/>
      <c r="O683" s="10"/>
      <c r="P683" s="5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53"/>
      <c r="AQ683" s="5"/>
      <c r="AR683" s="54"/>
      <c r="AS683" s="54"/>
      <c r="AT683" s="54"/>
      <c r="AU683" s="54"/>
      <c r="AV683" s="54"/>
      <c r="AW683" s="54"/>
      <c r="AX683" s="54"/>
      <c r="AY683" s="54"/>
      <c r="AZ683" s="54"/>
      <c r="BA683" s="54"/>
      <c r="BB683" s="54"/>
      <c r="BC683" s="5"/>
      <c r="BD683" s="5"/>
    </row>
    <row r="684" customFormat="false" ht="11.25" hidden="false" customHeight="false" outlineLevel="0" collapsed="false">
      <c r="L684" s="19"/>
      <c r="M684" s="5"/>
      <c r="O684" s="10"/>
      <c r="P684" s="5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53"/>
      <c r="AQ684" s="5"/>
      <c r="AR684" s="54"/>
      <c r="AS684" s="54"/>
      <c r="AT684" s="54"/>
      <c r="AU684" s="54"/>
      <c r="AV684" s="54"/>
      <c r="AW684" s="54"/>
      <c r="AX684" s="54"/>
      <c r="AY684" s="54"/>
      <c r="AZ684" s="54"/>
      <c r="BA684" s="54"/>
      <c r="BB684" s="54"/>
      <c r="BC684" s="5"/>
      <c r="BD684" s="5"/>
    </row>
    <row r="685" customFormat="false" ht="11.25" hidden="false" customHeight="false" outlineLevel="0" collapsed="false">
      <c r="L685" s="19"/>
      <c r="M685" s="5"/>
      <c r="O685" s="10"/>
      <c r="P685" s="5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53"/>
      <c r="AQ685" s="5"/>
      <c r="AR685" s="54"/>
      <c r="AS685" s="54"/>
      <c r="AT685" s="54"/>
      <c r="AU685" s="54"/>
      <c r="AV685" s="54"/>
      <c r="AW685" s="54"/>
      <c r="AX685" s="54"/>
      <c r="AY685" s="54"/>
      <c r="AZ685" s="54"/>
      <c r="BA685" s="54"/>
      <c r="BB685" s="54"/>
      <c r="BC685" s="5"/>
      <c r="BD685" s="5"/>
    </row>
    <row r="686" customFormat="false" ht="11.25" hidden="false" customHeight="false" outlineLevel="0" collapsed="false">
      <c r="L686" s="19"/>
      <c r="M686" s="5"/>
      <c r="O686" s="10"/>
      <c r="P686" s="5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53"/>
      <c r="AQ686" s="5"/>
      <c r="AR686" s="54"/>
      <c r="AS686" s="54"/>
      <c r="AT686" s="54"/>
      <c r="AU686" s="54"/>
      <c r="AV686" s="54"/>
      <c r="AW686" s="54"/>
      <c r="AX686" s="54"/>
      <c r="AY686" s="54"/>
      <c r="AZ686" s="54"/>
      <c r="BA686" s="54"/>
      <c r="BB686" s="54"/>
      <c r="BC686" s="5"/>
      <c r="BD686" s="5"/>
    </row>
    <row r="687" customFormat="false" ht="11.25" hidden="false" customHeight="false" outlineLevel="0" collapsed="false">
      <c r="L687" s="19"/>
      <c r="M687" s="5"/>
      <c r="O687" s="10"/>
      <c r="P687" s="5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53"/>
      <c r="AQ687" s="5"/>
      <c r="AR687" s="54"/>
      <c r="AS687" s="54"/>
      <c r="AT687" s="54"/>
      <c r="AU687" s="54"/>
      <c r="AV687" s="54"/>
      <c r="AW687" s="54"/>
      <c r="AX687" s="54"/>
      <c r="AY687" s="54"/>
      <c r="AZ687" s="54"/>
      <c r="BA687" s="54"/>
      <c r="BB687" s="54"/>
      <c r="BC687" s="5"/>
      <c r="BD687" s="5"/>
    </row>
    <row r="688" customFormat="false" ht="11.25" hidden="false" customHeight="false" outlineLevel="0" collapsed="false">
      <c r="L688" s="19"/>
      <c r="M688" s="5"/>
      <c r="O688" s="10"/>
      <c r="P688" s="5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53"/>
      <c r="AQ688" s="5"/>
      <c r="AR688" s="54"/>
      <c r="AS688" s="54"/>
      <c r="AT688" s="54"/>
      <c r="AU688" s="54"/>
      <c r="AV688" s="54"/>
      <c r="AW688" s="54"/>
      <c r="AX688" s="54"/>
      <c r="AY688" s="54"/>
      <c r="AZ688" s="54"/>
      <c r="BA688" s="54"/>
      <c r="BB688" s="54"/>
      <c r="BC688" s="5"/>
      <c r="BD688" s="5"/>
    </row>
    <row r="689" customFormat="false" ht="11.25" hidden="false" customHeight="false" outlineLevel="0" collapsed="false">
      <c r="L689" s="19"/>
      <c r="M689" s="5"/>
      <c r="O689" s="10"/>
      <c r="P689" s="5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53"/>
      <c r="AQ689" s="5"/>
      <c r="AR689" s="54"/>
      <c r="AS689" s="54"/>
      <c r="AT689" s="54"/>
      <c r="AU689" s="54"/>
      <c r="AV689" s="54"/>
      <c r="AW689" s="54"/>
      <c r="AX689" s="54"/>
      <c r="AY689" s="54"/>
      <c r="AZ689" s="54"/>
      <c r="BA689" s="54"/>
      <c r="BB689" s="54"/>
      <c r="BC689" s="5"/>
      <c r="BD689" s="5"/>
    </row>
    <row r="690" customFormat="false" ht="11.25" hidden="false" customHeight="false" outlineLevel="0" collapsed="false">
      <c r="L690" s="19"/>
      <c r="M690" s="5"/>
      <c r="O690" s="10"/>
      <c r="P690" s="5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53"/>
      <c r="AQ690" s="5"/>
      <c r="AR690" s="54"/>
      <c r="AS690" s="54"/>
      <c r="AT690" s="54"/>
      <c r="AU690" s="54"/>
      <c r="AV690" s="54"/>
      <c r="AW690" s="54"/>
      <c r="AX690" s="54"/>
      <c r="AY690" s="54"/>
      <c r="AZ690" s="54"/>
      <c r="BA690" s="54"/>
      <c r="BB690" s="54"/>
      <c r="BC690" s="5"/>
      <c r="BD690" s="5"/>
    </row>
    <row r="691" customFormat="false" ht="11.25" hidden="false" customHeight="false" outlineLevel="0" collapsed="false">
      <c r="L691" s="19"/>
      <c r="M691" s="5"/>
      <c r="O691" s="10"/>
      <c r="P691" s="5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53"/>
      <c r="AQ691" s="5"/>
      <c r="AR691" s="54"/>
      <c r="AS691" s="54"/>
      <c r="AT691" s="54"/>
      <c r="AU691" s="54"/>
      <c r="AV691" s="54"/>
      <c r="AW691" s="54"/>
      <c r="AX691" s="54"/>
      <c r="AY691" s="54"/>
      <c r="AZ691" s="54"/>
      <c r="BA691" s="54"/>
      <c r="BB691" s="54"/>
      <c r="BC691" s="5"/>
      <c r="BD691" s="5"/>
    </row>
    <row r="692" customFormat="false" ht="11.25" hidden="false" customHeight="false" outlineLevel="0" collapsed="false">
      <c r="L692" s="19"/>
      <c r="M692" s="5"/>
      <c r="O692" s="10"/>
      <c r="P692" s="5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53"/>
      <c r="AQ692" s="5"/>
      <c r="AR692" s="54"/>
      <c r="AS692" s="54"/>
      <c r="AT692" s="54"/>
      <c r="AU692" s="54"/>
      <c r="AV692" s="54"/>
      <c r="AW692" s="54"/>
      <c r="AX692" s="54"/>
      <c r="AY692" s="54"/>
      <c r="AZ692" s="54"/>
      <c r="BA692" s="54"/>
      <c r="BB692" s="54"/>
      <c r="BC692" s="5"/>
      <c r="BD692" s="5"/>
    </row>
    <row r="693" customFormat="false" ht="11.25" hidden="false" customHeight="false" outlineLevel="0" collapsed="false">
      <c r="L693" s="19"/>
      <c r="M693" s="5"/>
      <c r="O693" s="10"/>
      <c r="P693" s="5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53"/>
      <c r="AQ693" s="5"/>
      <c r="AR693" s="54"/>
      <c r="AS693" s="54"/>
      <c r="AT693" s="54"/>
      <c r="AU693" s="54"/>
      <c r="AV693" s="54"/>
      <c r="AW693" s="54"/>
      <c r="AX693" s="54"/>
      <c r="AY693" s="54"/>
      <c r="AZ693" s="54"/>
      <c r="BA693" s="54"/>
      <c r="BB693" s="54"/>
      <c r="BC693" s="5"/>
      <c r="BD693" s="5"/>
    </row>
    <row r="694" customFormat="false" ht="11.25" hidden="false" customHeight="false" outlineLevel="0" collapsed="false">
      <c r="L694" s="19"/>
      <c r="M694" s="5"/>
      <c r="O694" s="10"/>
      <c r="P694" s="5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53"/>
      <c r="AQ694" s="5"/>
      <c r="AR694" s="54"/>
      <c r="AS694" s="54"/>
      <c r="AT694" s="54"/>
      <c r="AU694" s="54"/>
      <c r="AV694" s="54"/>
      <c r="AW694" s="54"/>
      <c r="AX694" s="54"/>
      <c r="AY694" s="54"/>
      <c r="AZ694" s="54"/>
      <c r="BA694" s="54"/>
      <c r="BB694" s="54"/>
      <c r="BC694" s="5"/>
      <c r="BD694" s="5"/>
    </row>
    <row r="695" customFormat="false" ht="11.25" hidden="false" customHeight="false" outlineLevel="0" collapsed="false">
      <c r="L695" s="19"/>
      <c r="M695" s="5"/>
      <c r="O695" s="10"/>
      <c r="P695" s="5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53"/>
      <c r="AQ695" s="5"/>
      <c r="AR695" s="54"/>
      <c r="AS695" s="54"/>
      <c r="AT695" s="54"/>
      <c r="AU695" s="54"/>
      <c r="AV695" s="54"/>
      <c r="AW695" s="54"/>
      <c r="AX695" s="54"/>
      <c r="AY695" s="54"/>
      <c r="AZ695" s="54"/>
      <c r="BA695" s="54"/>
      <c r="BB695" s="54"/>
      <c r="BC695" s="5"/>
      <c r="BD695" s="5"/>
    </row>
    <row r="696" customFormat="false" ht="11.25" hidden="false" customHeight="false" outlineLevel="0" collapsed="false">
      <c r="L696" s="19"/>
      <c r="M696" s="5"/>
      <c r="O696" s="10"/>
      <c r="P696" s="5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53"/>
      <c r="AQ696" s="5"/>
      <c r="AR696" s="54"/>
      <c r="AS696" s="54"/>
      <c r="AT696" s="54"/>
      <c r="AU696" s="54"/>
      <c r="AV696" s="54"/>
      <c r="AW696" s="54"/>
      <c r="AX696" s="54"/>
      <c r="AY696" s="54"/>
      <c r="AZ696" s="54"/>
      <c r="BA696" s="54"/>
      <c r="BB696" s="54"/>
      <c r="BC696" s="5"/>
      <c r="BD696" s="5"/>
    </row>
    <row r="697" customFormat="false" ht="11.25" hidden="false" customHeight="false" outlineLevel="0" collapsed="false">
      <c r="L697" s="19"/>
      <c r="M697" s="5"/>
      <c r="O697" s="10"/>
      <c r="P697" s="5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53"/>
      <c r="AQ697" s="5"/>
      <c r="AR697" s="54"/>
      <c r="AS697" s="54"/>
      <c r="AT697" s="54"/>
      <c r="AU697" s="54"/>
      <c r="AV697" s="54"/>
      <c r="AW697" s="54"/>
      <c r="AX697" s="54"/>
      <c r="AY697" s="54"/>
      <c r="AZ697" s="54"/>
      <c r="BA697" s="54"/>
      <c r="BB697" s="54"/>
      <c r="BC697" s="5"/>
      <c r="BD697" s="5"/>
    </row>
    <row r="698" customFormat="false" ht="11.25" hidden="false" customHeight="false" outlineLevel="0" collapsed="false">
      <c r="L698" s="19"/>
      <c r="M698" s="5"/>
      <c r="O698" s="10"/>
      <c r="P698" s="5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53"/>
      <c r="AQ698" s="5"/>
      <c r="AR698" s="54"/>
      <c r="AS698" s="54"/>
      <c r="AT698" s="54"/>
      <c r="AU698" s="54"/>
      <c r="AV698" s="54"/>
      <c r="AW698" s="54"/>
      <c r="AX698" s="54"/>
      <c r="AY698" s="54"/>
      <c r="AZ698" s="54"/>
      <c r="BA698" s="54"/>
      <c r="BB698" s="54"/>
      <c r="BC698" s="5"/>
      <c r="BD698" s="5"/>
    </row>
    <row r="699" customFormat="false" ht="11.25" hidden="false" customHeight="false" outlineLevel="0" collapsed="false">
      <c r="L699" s="19"/>
      <c r="M699" s="5"/>
      <c r="O699" s="10"/>
      <c r="P699" s="5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53"/>
      <c r="AQ699" s="5"/>
      <c r="AR699" s="54"/>
      <c r="AS699" s="54"/>
      <c r="AT699" s="54"/>
      <c r="AU699" s="54"/>
      <c r="AV699" s="54"/>
      <c r="AW699" s="54"/>
      <c r="AX699" s="54"/>
      <c r="AY699" s="54"/>
      <c r="AZ699" s="54"/>
      <c r="BA699" s="54"/>
      <c r="BB699" s="54"/>
      <c r="BC699" s="5"/>
      <c r="BD699" s="5"/>
    </row>
    <row r="700" customFormat="false" ht="11.25" hidden="false" customHeight="false" outlineLevel="0" collapsed="false">
      <c r="L700" s="19"/>
      <c r="M700" s="5"/>
      <c r="O700" s="10"/>
      <c r="P700" s="5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53"/>
      <c r="AQ700" s="5"/>
      <c r="AR700" s="54"/>
      <c r="AS700" s="54"/>
      <c r="AT700" s="54"/>
      <c r="AU700" s="54"/>
      <c r="AV700" s="54"/>
      <c r="AW700" s="54"/>
      <c r="AX700" s="54"/>
      <c r="AY700" s="54"/>
      <c r="AZ700" s="54"/>
      <c r="BA700" s="54"/>
      <c r="BB700" s="54"/>
      <c r="BC700" s="5"/>
      <c r="BD700" s="5"/>
    </row>
    <row r="701" customFormat="false" ht="11.25" hidden="false" customHeight="false" outlineLevel="0" collapsed="false">
      <c r="L701" s="19"/>
      <c r="M701" s="5"/>
      <c r="O701" s="10"/>
      <c r="P701" s="5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53"/>
      <c r="AQ701" s="5"/>
      <c r="AR701" s="54"/>
      <c r="AS701" s="54"/>
      <c r="AT701" s="54"/>
      <c r="AU701" s="54"/>
      <c r="AV701" s="54"/>
      <c r="AW701" s="54"/>
      <c r="AX701" s="54"/>
      <c r="AY701" s="54"/>
      <c r="AZ701" s="54"/>
      <c r="BA701" s="54"/>
      <c r="BB701" s="54"/>
      <c r="BC701" s="5"/>
      <c r="BD701" s="5"/>
    </row>
    <row r="702" customFormat="false" ht="11.25" hidden="false" customHeight="false" outlineLevel="0" collapsed="false">
      <c r="L702" s="19"/>
      <c r="M702" s="5"/>
      <c r="O702" s="10"/>
      <c r="P702" s="5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53"/>
      <c r="AQ702" s="5"/>
      <c r="AR702" s="54"/>
      <c r="AS702" s="54"/>
      <c r="AT702" s="54"/>
      <c r="AU702" s="54"/>
      <c r="AV702" s="54"/>
      <c r="AW702" s="54"/>
      <c r="AX702" s="54"/>
      <c r="AY702" s="54"/>
      <c r="AZ702" s="54"/>
      <c r="BA702" s="54"/>
      <c r="BB702" s="54"/>
      <c r="BC702" s="5"/>
      <c r="BD702" s="5"/>
    </row>
    <row r="703" customFormat="false" ht="11.25" hidden="false" customHeight="false" outlineLevel="0" collapsed="false">
      <c r="L703" s="19"/>
      <c r="M703" s="5"/>
      <c r="O703" s="10"/>
      <c r="P703" s="5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53"/>
      <c r="AQ703" s="5"/>
      <c r="AR703" s="54"/>
      <c r="AS703" s="54"/>
      <c r="AT703" s="54"/>
      <c r="AU703" s="54"/>
      <c r="AV703" s="54"/>
      <c r="AW703" s="54"/>
      <c r="AX703" s="54"/>
      <c r="AY703" s="54"/>
      <c r="AZ703" s="54"/>
      <c r="BA703" s="54"/>
      <c r="BB703" s="54"/>
      <c r="BC703" s="5"/>
      <c r="BD703" s="5"/>
    </row>
    <row r="704" customFormat="false" ht="11.25" hidden="false" customHeight="false" outlineLevel="0" collapsed="false">
      <c r="L704" s="19"/>
      <c r="M704" s="5"/>
      <c r="O704" s="10"/>
      <c r="P704" s="5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53"/>
      <c r="AQ704" s="5"/>
      <c r="AR704" s="54"/>
      <c r="AS704" s="54"/>
      <c r="AT704" s="54"/>
      <c r="AU704" s="54"/>
      <c r="AV704" s="54"/>
      <c r="AW704" s="54"/>
      <c r="AX704" s="54"/>
      <c r="AY704" s="54"/>
      <c r="AZ704" s="54"/>
      <c r="BA704" s="54"/>
      <c r="BB704" s="54"/>
      <c r="BC704" s="5"/>
      <c r="BD704" s="5"/>
    </row>
    <row r="705" customFormat="false" ht="11.25" hidden="false" customHeight="false" outlineLevel="0" collapsed="false">
      <c r="L705" s="19"/>
      <c r="M705" s="5"/>
      <c r="O705" s="10"/>
      <c r="P705" s="5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53"/>
      <c r="AQ705" s="5"/>
      <c r="AR705" s="54"/>
      <c r="AS705" s="54"/>
      <c r="AT705" s="54"/>
      <c r="AU705" s="54"/>
      <c r="AV705" s="54"/>
      <c r="AW705" s="54"/>
      <c r="AX705" s="54"/>
      <c r="AY705" s="54"/>
      <c r="AZ705" s="54"/>
      <c r="BA705" s="54"/>
      <c r="BB705" s="54"/>
      <c r="BC705" s="5"/>
      <c r="BD705" s="5"/>
    </row>
    <row r="706" customFormat="false" ht="11.25" hidden="false" customHeight="false" outlineLevel="0" collapsed="false">
      <c r="L706" s="19"/>
      <c r="M706" s="5"/>
      <c r="O706" s="10"/>
      <c r="P706" s="5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53"/>
      <c r="AQ706" s="5"/>
      <c r="AR706" s="54"/>
      <c r="AS706" s="54"/>
      <c r="AT706" s="54"/>
      <c r="AU706" s="54"/>
      <c r="AV706" s="54"/>
      <c r="AW706" s="54"/>
      <c r="AX706" s="54"/>
      <c r="AY706" s="54"/>
      <c r="AZ706" s="54"/>
      <c r="BA706" s="54"/>
      <c r="BB706" s="54"/>
      <c r="BC706" s="5"/>
      <c r="BD706" s="5"/>
    </row>
    <row r="707" customFormat="false" ht="11.25" hidden="false" customHeight="false" outlineLevel="0" collapsed="false">
      <c r="L707" s="19"/>
      <c r="M707" s="5"/>
      <c r="O707" s="10"/>
      <c r="P707" s="5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53"/>
      <c r="AQ707" s="5"/>
      <c r="AR707" s="54"/>
      <c r="AS707" s="54"/>
      <c r="AT707" s="54"/>
      <c r="AU707" s="54"/>
      <c r="AV707" s="54"/>
      <c r="AW707" s="54"/>
      <c r="AX707" s="54"/>
      <c r="AY707" s="54"/>
      <c r="AZ707" s="54"/>
      <c r="BA707" s="54"/>
      <c r="BB707" s="54"/>
      <c r="BC707" s="5"/>
      <c r="BD707" s="5"/>
    </row>
    <row r="708" customFormat="false" ht="11.25" hidden="false" customHeight="false" outlineLevel="0" collapsed="false">
      <c r="L708" s="19"/>
      <c r="M708" s="5"/>
      <c r="O708" s="10"/>
      <c r="P708" s="5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53"/>
      <c r="AQ708" s="5"/>
      <c r="AR708" s="54"/>
      <c r="AS708" s="54"/>
      <c r="AT708" s="54"/>
      <c r="AU708" s="54"/>
      <c r="AV708" s="54"/>
      <c r="AW708" s="54"/>
      <c r="AX708" s="54"/>
      <c r="AY708" s="54"/>
      <c r="AZ708" s="54"/>
      <c r="BA708" s="54"/>
      <c r="BB708" s="54"/>
      <c r="BC708" s="5"/>
      <c r="BD708" s="5"/>
    </row>
    <row r="709" customFormat="false" ht="11.25" hidden="false" customHeight="false" outlineLevel="0" collapsed="false">
      <c r="L709" s="19"/>
      <c r="M709" s="5"/>
      <c r="O709" s="10"/>
      <c r="P709" s="5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53"/>
      <c r="AQ709" s="5"/>
      <c r="AR709" s="54"/>
      <c r="AS709" s="54"/>
      <c r="AT709" s="54"/>
      <c r="AU709" s="54"/>
      <c r="AV709" s="54"/>
      <c r="AW709" s="54"/>
      <c r="AX709" s="54"/>
      <c r="AY709" s="54"/>
      <c r="AZ709" s="54"/>
      <c r="BA709" s="54"/>
      <c r="BB709" s="54"/>
      <c r="BC709" s="5"/>
      <c r="BD709" s="5"/>
    </row>
    <row r="710" customFormat="false" ht="11.25" hidden="false" customHeight="false" outlineLevel="0" collapsed="false">
      <c r="L710" s="19"/>
      <c r="M710" s="5"/>
      <c r="O710" s="10"/>
      <c r="P710" s="5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53"/>
      <c r="AQ710" s="5"/>
      <c r="AR710" s="54"/>
      <c r="AS710" s="54"/>
      <c r="AT710" s="54"/>
      <c r="AU710" s="54"/>
      <c r="AV710" s="54"/>
      <c r="AW710" s="54"/>
      <c r="AX710" s="54"/>
      <c r="AY710" s="54"/>
      <c r="AZ710" s="54"/>
      <c r="BA710" s="54"/>
      <c r="BB710" s="54"/>
      <c r="BC710" s="5"/>
      <c r="BD710" s="5"/>
    </row>
    <row r="711" customFormat="false" ht="11.25" hidden="false" customHeight="false" outlineLevel="0" collapsed="false">
      <c r="L711" s="19"/>
      <c r="M711" s="5"/>
      <c r="O711" s="10"/>
      <c r="P711" s="5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53"/>
      <c r="AQ711" s="5"/>
      <c r="AR711" s="54"/>
      <c r="AS711" s="54"/>
      <c r="AT711" s="54"/>
      <c r="AU711" s="54"/>
      <c r="AV711" s="54"/>
      <c r="AW711" s="54"/>
      <c r="AX711" s="54"/>
      <c r="AY711" s="54"/>
      <c r="AZ711" s="54"/>
      <c r="BA711" s="54"/>
      <c r="BB711" s="54"/>
      <c r="BC711" s="5"/>
      <c r="BD711" s="5"/>
    </row>
    <row r="712" customFormat="false" ht="11.25" hidden="false" customHeight="false" outlineLevel="0" collapsed="false">
      <c r="L712" s="19"/>
      <c r="M712" s="5"/>
      <c r="O712" s="10"/>
      <c r="P712" s="5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53"/>
      <c r="AQ712" s="5"/>
      <c r="AR712" s="54"/>
      <c r="AS712" s="54"/>
      <c r="AT712" s="54"/>
      <c r="AU712" s="54"/>
      <c r="AV712" s="54"/>
      <c r="AW712" s="54"/>
      <c r="AX712" s="54"/>
      <c r="AY712" s="54"/>
      <c r="AZ712" s="54"/>
      <c r="BA712" s="54"/>
      <c r="BB712" s="54"/>
      <c r="BC712" s="5"/>
      <c r="BD712" s="5"/>
    </row>
    <row r="713" customFormat="false" ht="11.25" hidden="false" customHeight="false" outlineLevel="0" collapsed="false">
      <c r="L713" s="19"/>
      <c r="M713" s="5"/>
      <c r="O713" s="10"/>
      <c r="P713" s="5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53"/>
      <c r="AQ713" s="5"/>
      <c r="AR713" s="54"/>
      <c r="AS713" s="54"/>
      <c r="AT713" s="54"/>
      <c r="AU713" s="54"/>
      <c r="AV713" s="54"/>
      <c r="AW713" s="54"/>
      <c r="AX713" s="54"/>
      <c r="AY713" s="54"/>
      <c r="AZ713" s="54"/>
      <c r="BA713" s="54"/>
      <c r="BB713" s="54"/>
      <c r="BC713" s="5"/>
      <c r="BD713" s="5"/>
    </row>
    <row r="714" customFormat="false" ht="11.25" hidden="false" customHeight="false" outlineLevel="0" collapsed="false">
      <c r="L714" s="19"/>
      <c r="M714" s="5"/>
      <c r="O714" s="10"/>
      <c r="P714" s="5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53"/>
      <c r="AQ714" s="5"/>
      <c r="AR714" s="54"/>
      <c r="AS714" s="54"/>
      <c r="AT714" s="54"/>
      <c r="AU714" s="54"/>
      <c r="AV714" s="54"/>
      <c r="AW714" s="54"/>
      <c r="AX714" s="54"/>
      <c r="AY714" s="54"/>
      <c r="AZ714" s="54"/>
      <c r="BA714" s="54"/>
      <c r="BB714" s="54"/>
      <c r="BC714" s="5"/>
      <c r="BD714" s="5"/>
    </row>
    <row r="715" customFormat="false" ht="11.25" hidden="false" customHeight="false" outlineLevel="0" collapsed="false">
      <c r="L715" s="19"/>
      <c r="M715" s="5"/>
      <c r="O715" s="10"/>
      <c r="P715" s="5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53"/>
      <c r="AQ715" s="5"/>
      <c r="AR715" s="54"/>
      <c r="AS715" s="54"/>
      <c r="AT715" s="54"/>
      <c r="AU715" s="54"/>
      <c r="AV715" s="54"/>
      <c r="AW715" s="54"/>
      <c r="AX715" s="54"/>
      <c r="AY715" s="54"/>
      <c r="AZ715" s="54"/>
      <c r="BA715" s="54"/>
      <c r="BB715" s="54"/>
      <c r="BC715" s="5"/>
      <c r="BD715" s="5"/>
    </row>
    <row r="716" customFormat="false" ht="11.25" hidden="false" customHeight="false" outlineLevel="0" collapsed="false">
      <c r="L716" s="19"/>
      <c r="M716" s="5"/>
      <c r="O716" s="10"/>
      <c r="P716" s="5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53"/>
      <c r="AQ716" s="5"/>
      <c r="AR716" s="54"/>
      <c r="AS716" s="54"/>
      <c r="AT716" s="54"/>
      <c r="AU716" s="54"/>
      <c r="AV716" s="54"/>
      <c r="AW716" s="54"/>
      <c r="AX716" s="54"/>
      <c r="AY716" s="54"/>
      <c r="AZ716" s="54"/>
      <c r="BA716" s="54"/>
      <c r="BB716" s="54"/>
      <c r="BC716" s="5"/>
      <c r="BD716" s="5"/>
    </row>
    <row r="717" customFormat="false" ht="11.25" hidden="false" customHeight="false" outlineLevel="0" collapsed="false">
      <c r="L717" s="19"/>
      <c r="M717" s="5"/>
      <c r="O717" s="10"/>
      <c r="P717" s="5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53"/>
      <c r="AQ717" s="5"/>
      <c r="AR717" s="54"/>
      <c r="AS717" s="54"/>
      <c r="AT717" s="54"/>
      <c r="AU717" s="54"/>
      <c r="AV717" s="54"/>
      <c r="AW717" s="54"/>
      <c r="AX717" s="54"/>
      <c r="AY717" s="54"/>
      <c r="AZ717" s="54"/>
      <c r="BA717" s="54"/>
      <c r="BB717" s="54"/>
      <c r="BC717" s="5"/>
      <c r="BD717" s="5"/>
    </row>
    <row r="718" customFormat="false" ht="11.25" hidden="false" customHeight="false" outlineLevel="0" collapsed="false">
      <c r="L718" s="19"/>
      <c r="M718" s="5"/>
      <c r="O718" s="10"/>
      <c r="P718" s="5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53"/>
      <c r="AQ718" s="5"/>
      <c r="AR718" s="54"/>
      <c r="AS718" s="54"/>
      <c r="AT718" s="54"/>
      <c r="AU718" s="54"/>
      <c r="AV718" s="54"/>
      <c r="AW718" s="54"/>
      <c r="AX718" s="54"/>
      <c r="AY718" s="54"/>
      <c r="AZ718" s="54"/>
      <c r="BA718" s="54"/>
      <c r="BB718" s="54"/>
      <c r="BC718" s="5"/>
      <c r="BD718" s="5"/>
    </row>
    <row r="719" customFormat="false" ht="11.25" hidden="false" customHeight="false" outlineLevel="0" collapsed="false">
      <c r="L719" s="19"/>
      <c r="M719" s="5"/>
      <c r="O719" s="10"/>
      <c r="P719" s="5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53"/>
      <c r="AQ719" s="5"/>
      <c r="AR719" s="54"/>
      <c r="AS719" s="54"/>
      <c r="AT719" s="54"/>
      <c r="AU719" s="54"/>
      <c r="AV719" s="54"/>
      <c r="AW719" s="54"/>
      <c r="AX719" s="54"/>
      <c r="AY719" s="54"/>
      <c r="AZ719" s="54"/>
      <c r="BA719" s="54"/>
      <c r="BB719" s="54"/>
      <c r="BC719" s="5"/>
      <c r="BD719" s="5"/>
    </row>
    <row r="720" customFormat="false" ht="11.25" hidden="false" customHeight="false" outlineLevel="0" collapsed="false">
      <c r="L720" s="19"/>
      <c r="M720" s="5"/>
      <c r="O720" s="10"/>
      <c r="P720" s="5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53"/>
      <c r="AQ720" s="5"/>
      <c r="AR720" s="54"/>
      <c r="AS720" s="54"/>
      <c r="AT720" s="54"/>
      <c r="AU720" s="54"/>
      <c r="AV720" s="54"/>
      <c r="AW720" s="54"/>
      <c r="AX720" s="54"/>
      <c r="AY720" s="54"/>
      <c r="AZ720" s="54"/>
      <c r="BA720" s="54"/>
      <c r="BB720" s="54"/>
      <c r="BC720" s="5"/>
      <c r="BD720" s="5"/>
    </row>
    <row r="721" customFormat="false" ht="11.25" hidden="false" customHeight="false" outlineLevel="0" collapsed="false">
      <c r="L721" s="19"/>
      <c r="M721" s="5"/>
      <c r="O721" s="10"/>
      <c r="P721" s="5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53"/>
      <c r="AQ721" s="5"/>
      <c r="AR721" s="54"/>
      <c r="AS721" s="54"/>
      <c r="AT721" s="54"/>
      <c r="AU721" s="54"/>
      <c r="AV721" s="54"/>
      <c r="AW721" s="54"/>
      <c r="AX721" s="54"/>
      <c r="AY721" s="54"/>
      <c r="AZ721" s="54"/>
      <c r="BA721" s="54"/>
      <c r="BB721" s="54"/>
      <c r="BC721" s="5"/>
      <c r="BD721" s="5"/>
    </row>
    <row r="722" customFormat="false" ht="11.25" hidden="false" customHeight="false" outlineLevel="0" collapsed="false">
      <c r="L722" s="19"/>
      <c r="M722" s="5"/>
      <c r="O722" s="10"/>
      <c r="P722" s="5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53"/>
      <c r="AQ722" s="5"/>
      <c r="AR722" s="54"/>
      <c r="AS722" s="54"/>
      <c r="AT722" s="54"/>
      <c r="AU722" s="54"/>
      <c r="AV722" s="54"/>
      <c r="AW722" s="54"/>
      <c r="AX722" s="54"/>
      <c r="AY722" s="54"/>
      <c r="AZ722" s="54"/>
      <c r="BA722" s="54"/>
      <c r="BB722" s="54"/>
      <c r="BC722" s="5"/>
      <c r="BD722" s="5"/>
    </row>
    <row r="723" customFormat="false" ht="11.25" hidden="false" customHeight="false" outlineLevel="0" collapsed="false">
      <c r="L723" s="19"/>
      <c r="M723" s="5"/>
      <c r="O723" s="10"/>
      <c r="P723" s="5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53"/>
      <c r="AQ723" s="5"/>
      <c r="AR723" s="54"/>
      <c r="AS723" s="54"/>
      <c r="AT723" s="54"/>
      <c r="AU723" s="54"/>
      <c r="AV723" s="54"/>
      <c r="AW723" s="54"/>
      <c r="AX723" s="54"/>
      <c r="AY723" s="54"/>
      <c r="AZ723" s="54"/>
      <c r="BA723" s="54"/>
      <c r="BB723" s="54"/>
      <c r="BC723" s="5"/>
      <c r="BD723" s="5"/>
    </row>
    <row r="724" customFormat="false" ht="11.25" hidden="false" customHeight="false" outlineLevel="0" collapsed="false">
      <c r="L724" s="19"/>
      <c r="M724" s="5"/>
      <c r="O724" s="10"/>
      <c r="P724" s="5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53"/>
      <c r="AQ724" s="5"/>
      <c r="AR724" s="54"/>
      <c r="AS724" s="54"/>
      <c r="AT724" s="54"/>
      <c r="AU724" s="54"/>
      <c r="AV724" s="54"/>
      <c r="AW724" s="54"/>
      <c r="AX724" s="54"/>
      <c r="AY724" s="54"/>
      <c r="AZ724" s="54"/>
      <c r="BA724" s="54"/>
      <c r="BB724" s="54"/>
      <c r="BC724" s="5"/>
      <c r="BD724" s="5"/>
    </row>
    <row r="725" customFormat="false" ht="11.25" hidden="false" customHeight="false" outlineLevel="0" collapsed="false">
      <c r="L725" s="19"/>
      <c r="M725" s="5"/>
      <c r="O725" s="10"/>
      <c r="P725" s="5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53"/>
      <c r="AQ725" s="5"/>
      <c r="AR725" s="54"/>
      <c r="AS725" s="54"/>
      <c r="AT725" s="54"/>
      <c r="AU725" s="54"/>
      <c r="AV725" s="54"/>
      <c r="AW725" s="54"/>
      <c r="AX725" s="54"/>
      <c r="AY725" s="54"/>
      <c r="AZ725" s="54"/>
      <c r="BA725" s="54"/>
      <c r="BB725" s="54"/>
      <c r="BC725" s="5"/>
      <c r="BD725" s="5"/>
    </row>
    <row r="726" customFormat="false" ht="11.25" hidden="false" customHeight="false" outlineLevel="0" collapsed="false">
      <c r="L726" s="19"/>
      <c r="M726" s="5"/>
      <c r="O726" s="10"/>
      <c r="P726" s="5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53"/>
      <c r="AQ726" s="5"/>
      <c r="AR726" s="54"/>
      <c r="AS726" s="54"/>
      <c r="AT726" s="54"/>
      <c r="AU726" s="54"/>
      <c r="AV726" s="54"/>
      <c r="AW726" s="54"/>
      <c r="AX726" s="54"/>
      <c r="AY726" s="54"/>
      <c r="AZ726" s="54"/>
      <c r="BA726" s="54"/>
      <c r="BB726" s="54"/>
      <c r="BC726" s="5"/>
      <c r="BD726" s="5"/>
    </row>
    <row r="727" customFormat="false" ht="11.25" hidden="false" customHeight="false" outlineLevel="0" collapsed="false">
      <c r="L727" s="19"/>
      <c r="M727" s="5"/>
      <c r="O727" s="10"/>
      <c r="P727" s="5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53"/>
      <c r="AQ727" s="5"/>
      <c r="AR727" s="54"/>
      <c r="AS727" s="54"/>
      <c r="AT727" s="54"/>
      <c r="AU727" s="54"/>
      <c r="AV727" s="54"/>
      <c r="AW727" s="54"/>
      <c r="AX727" s="54"/>
      <c r="AY727" s="54"/>
      <c r="AZ727" s="54"/>
      <c r="BA727" s="54"/>
      <c r="BB727" s="54"/>
      <c r="BC727" s="5"/>
      <c r="BD727" s="5"/>
    </row>
    <row r="728" customFormat="false" ht="11.25" hidden="false" customHeight="false" outlineLevel="0" collapsed="false">
      <c r="L728" s="19"/>
      <c r="M728" s="5"/>
      <c r="O728" s="10"/>
      <c r="P728" s="5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53"/>
      <c r="AQ728" s="5"/>
      <c r="AR728" s="54"/>
      <c r="AS728" s="54"/>
      <c r="AT728" s="54"/>
      <c r="AU728" s="54"/>
      <c r="AV728" s="54"/>
      <c r="AW728" s="54"/>
      <c r="AX728" s="54"/>
      <c r="AY728" s="54"/>
      <c r="AZ728" s="54"/>
      <c r="BA728" s="54"/>
      <c r="BB728" s="54"/>
      <c r="BC728" s="5"/>
      <c r="BD728" s="5"/>
    </row>
    <row r="729" customFormat="false" ht="11.25" hidden="false" customHeight="false" outlineLevel="0" collapsed="false">
      <c r="L729" s="19"/>
      <c r="M729" s="5"/>
      <c r="O729" s="10"/>
      <c r="P729" s="5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53"/>
      <c r="AQ729" s="5"/>
      <c r="AR729" s="54"/>
      <c r="AS729" s="54"/>
      <c r="AT729" s="54"/>
      <c r="AU729" s="54"/>
      <c r="AV729" s="54"/>
      <c r="AW729" s="54"/>
      <c r="AX729" s="54"/>
      <c r="AY729" s="54"/>
      <c r="AZ729" s="54"/>
      <c r="BA729" s="54"/>
      <c r="BB729" s="54"/>
      <c r="BC729" s="5"/>
      <c r="BD729" s="5"/>
    </row>
    <row r="730" customFormat="false" ht="11.25" hidden="false" customHeight="false" outlineLevel="0" collapsed="false">
      <c r="L730" s="19"/>
      <c r="M730" s="5"/>
      <c r="O730" s="10"/>
      <c r="P730" s="5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53"/>
      <c r="AQ730" s="5"/>
      <c r="AR730" s="54"/>
      <c r="AS730" s="54"/>
      <c r="AT730" s="54"/>
      <c r="AU730" s="54"/>
      <c r="AV730" s="54"/>
      <c r="AW730" s="54"/>
      <c r="AX730" s="54"/>
      <c r="AY730" s="54"/>
      <c r="AZ730" s="54"/>
      <c r="BA730" s="54"/>
      <c r="BB730" s="54"/>
      <c r="BC730" s="5"/>
      <c r="BD730" s="5"/>
    </row>
    <row r="731" customFormat="false" ht="11.25" hidden="false" customHeight="false" outlineLevel="0" collapsed="false">
      <c r="L731" s="19"/>
      <c r="M731" s="5"/>
      <c r="O731" s="10"/>
      <c r="P731" s="5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53"/>
      <c r="AQ731" s="5"/>
      <c r="AR731" s="54"/>
      <c r="AS731" s="54"/>
      <c r="AT731" s="54"/>
      <c r="AU731" s="54"/>
      <c r="AV731" s="54"/>
      <c r="AW731" s="54"/>
      <c r="AX731" s="54"/>
      <c r="AY731" s="54"/>
      <c r="AZ731" s="54"/>
      <c r="BA731" s="54"/>
      <c r="BB731" s="54"/>
      <c r="BC731" s="5"/>
      <c r="BD731" s="5"/>
    </row>
    <row r="732" customFormat="false" ht="11.25" hidden="false" customHeight="false" outlineLevel="0" collapsed="false">
      <c r="L732" s="19"/>
      <c r="M732" s="5"/>
      <c r="O732" s="10"/>
      <c r="P732" s="5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53"/>
      <c r="AQ732" s="5"/>
      <c r="AR732" s="54"/>
      <c r="AS732" s="54"/>
      <c r="AT732" s="54"/>
      <c r="AU732" s="54"/>
      <c r="AV732" s="54"/>
      <c r="AW732" s="54"/>
      <c r="AX732" s="54"/>
      <c r="AY732" s="54"/>
      <c r="AZ732" s="54"/>
      <c r="BA732" s="54"/>
      <c r="BB732" s="54"/>
      <c r="BC732" s="5"/>
      <c r="BD732" s="5"/>
    </row>
    <row r="733" customFormat="false" ht="11.25" hidden="false" customHeight="false" outlineLevel="0" collapsed="false">
      <c r="L733" s="19"/>
      <c r="M733" s="5"/>
      <c r="O733" s="10"/>
      <c r="P733" s="5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53"/>
      <c r="AQ733" s="5"/>
      <c r="AR733" s="54"/>
      <c r="AS733" s="54"/>
      <c r="AT733" s="54"/>
      <c r="AU733" s="54"/>
      <c r="AV733" s="54"/>
      <c r="AW733" s="54"/>
      <c r="AX733" s="54"/>
      <c r="AY733" s="54"/>
      <c r="AZ733" s="54"/>
      <c r="BA733" s="54"/>
      <c r="BB733" s="54"/>
      <c r="BC733" s="5"/>
      <c r="BD733" s="5"/>
    </row>
    <row r="734" customFormat="false" ht="11.25" hidden="false" customHeight="false" outlineLevel="0" collapsed="false">
      <c r="L734" s="19"/>
      <c r="M734" s="5"/>
      <c r="O734" s="10"/>
      <c r="P734" s="5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53"/>
      <c r="AQ734" s="5"/>
      <c r="AR734" s="54"/>
      <c r="AS734" s="54"/>
      <c r="AT734" s="54"/>
      <c r="AU734" s="54"/>
      <c r="AV734" s="54"/>
      <c r="AW734" s="54"/>
      <c r="AX734" s="54"/>
      <c r="AY734" s="54"/>
      <c r="AZ734" s="54"/>
      <c r="BA734" s="54"/>
      <c r="BB734" s="54"/>
      <c r="BC734" s="5"/>
      <c r="BD734" s="5"/>
    </row>
    <row r="735" customFormat="false" ht="11.25" hidden="false" customHeight="false" outlineLevel="0" collapsed="false">
      <c r="L735" s="19"/>
      <c r="M735" s="5"/>
      <c r="O735" s="10"/>
      <c r="P735" s="5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53"/>
      <c r="AQ735" s="5"/>
      <c r="AR735" s="54"/>
      <c r="AS735" s="54"/>
      <c r="AT735" s="54"/>
      <c r="AU735" s="54"/>
      <c r="AV735" s="54"/>
      <c r="AW735" s="54"/>
      <c r="AX735" s="54"/>
      <c r="AY735" s="54"/>
      <c r="AZ735" s="54"/>
      <c r="BA735" s="54"/>
      <c r="BB735" s="54"/>
      <c r="BC735" s="5"/>
      <c r="BD735" s="5"/>
    </row>
    <row r="736" customFormat="false" ht="11.25" hidden="false" customHeight="false" outlineLevel="0" collapsed="false">
      <c r="L736" s="19"/>
      <c r="M736" s="5"/>
      <c r="O736" s="10"/>
      <c r="P736" s="5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53"/>
      <c r="AQ736" s="5"/>
      <c r="AR736" s="54"/>
      <c r="AS736" s="54"/>
      <c r="AT736" s="54"/>
      <c r="AU736" s="54"/>
      <c r="AV736" s="54"/>
      <c r="AW736" s="54"/>
      <c r="AX736" s="54"/>
      <c r="AY736" s="54"/>
      <c r="AZ736" s="54"/>
      <c r="BA736" s="54"/>
      <c r="BB736" s="54"/>
      <c r="BC736" s="5"/>
      <c r="BD736" s="5"/>
    </row>
    <row r="737" customFormat="false" ht="11.25" hidden="false" customHeight="false" outlineLevel="0" collapsed="false">
      <c r="L737" s="19"/>
      <c r="M737" s="5"/>
      <c r="O737" s="10"/>
      <c r="P737" s="5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53"/>
      <c r="AQ737" s="5"/>
      <c r="AR737" s="54"/>
      <c r="AS737" s="54"/>
      <c r="AT737" s="54"/>
      <c r="AU737" s="54"/>
      <c r="AV737" s="54"/>
      <c r="AW737" s="54"/>
      <c r="AX737" s="54"/>
      <c r="AY737" s="54"/>
      <c r="AZ737" s="54"/>
      <c r="BA737" s="54"/>
      <c r="BB737" s="54"/>
      <c r="BC737" s="5"/>
      <c r="BD737" s="5"/>
    </row>
    <row r="738" customFormat="false" ht="11.25" hidden="false" customHeight="false" outlineLevel="0" collapsed="false">
      <c r="L738" s="19"/>
      <c r="M738" s="5"/>
      <c r="O738" s="10"/>
      <c r="P738" s="5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53"/>
      <c r="AQ738" s="5"/>
      <c r="AR738" s="54"/>
      <c r="AS738" s="54"/>
      <c r="AT738" s="54"/>
      <c r="AU738" s="54"/>
      <c r="AV738" s="54"/>
      <c r="AW738" s="54"/>
      <c r="AX738" s="54"/>
      <c r="AY738" s="54"/>
      <c r="AZ738" s="54"/>
      <c r="BA738" s="54"/>
      <c r="BB738" s="54"/>
      <c r="BC738" s="5"/>
      <c r="BD738" s="5"/>
    </row>
    <row r="739" customFormat="false" ht="11.25" hidden="false" customHeight="false" outlineLevel="0" collapsed="false">
      <c r="L739" s="19"/>
      <c r="M739" s="5"/>
      <c r="O739" s="10"/>
      <c r="P739" s="5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53"/>
      <c r="AQ739" s="5"/>
      <c r="AR739" s="54"/>
      <c r="AS739" s="54"/>
      <c r="AT739" s="54"/>
      <c r="AU739" s="54"/>
      <c r="AV739" s="54"/>
      <c r="AW739" s="54"/>
      <c r="AX739" s="54"/>
      <c r="AY739" s="54"/>
      <c r="AZ739" s="54"/>
      <c r="BA739" s="54"/>
      <c r="BB739" s="54"/>
      <c r="BC739" s="5"/>
      <c r="BD739" s="5"/>
    </row>
    <row r="740" customFormat="false" ht="11.25" hidden="false" customHeight="false" outlineLevel="0" collapsed="false">
      <c r="L740" s="19"/>
      <c r="M740" s="5"/>
      <c r="O740" s="10"/>
      <c r="P740" s="5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53"/>
      <c r="AQ740" s="5"/>
      <c r="AR740" s="54"/>
      <c r="AS740" s="54"/>
      <c r="AT740" s="54"/>
      <c r="AU740" s="54"/>
      <c r="AV740" s="54"/>
      <c r="AW740" s="54"/>
      <c r="AX740" s="54"/>
      <c r="AY740" s="54"/>
      <c r="AZ740" s="54"/>
      <c r="BA740" s="54"/>
      <c r="BB740" s="54"/>
      <c r="BC740" s="5"/>
      <c r="BD740" s="5"/>
    </row>
    <row r="741" customFormat="false" ht="11.25" hidden="false" customHeight="false" outlineLevel="0" collapsed="false">
      <c r="L741" s="19"/>
      <c r="M741" s="5"/>
      <c r="O741" s="10"/>
      <c r="P741" s="5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53"/>
      <c r="AQ741" s="5"/>
      <c r="AR741" s="54"/>
      <c r="AS741" s="54"/>
      <c r="AT741" s="54"/>
      <c r="AU741" s="54"/>
      <c r="AV741" s="54"/>
      <c r="AW741" s="54"/>
      <c r="AX741" s="54"/>
      <c r="AY741" s="54"/>
      <c r="AZ741" s="54"/>
      <c r="BA741" s="54"/>
      <c r="BB741" s="54"/>
      <c r="BC741" s="5"/>
      <c r="BD741" s="5"/>
    </row>
    <row r="742" customFormat="false" ht="11.25" hidden="false" customHeight="false" outlineLevel="0" collapsed="false">
      <c r="L742" s="19"/>
      <c r="M742" s="5"/>
      <c r="O742" s="10"/>
      <c r="P742" s="5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53"/>
      <c r="AQ742" s="5"/>
      <c r="AR742" s="54"/>
      <c r="AS742" s="54"/>
      <c r="AT742" s="54"/>
      <c r="AU742" s="54"/>
      <c r="AV742" s="54"/>
      <c r="AW742" s="54"/>
      <c r="AX742" s="54"/>
      <c r="AY742" s="54"/>
      <c r="AZ742" s="54"/>
      <c r="BA742" s="54"/>
      <c r="BB742" s="54"/>
      <c r="BC742" s="5"/>
      <c r="BD742" s="5"/>
    </row>
    <row r="743" customFormat="false" ht="11.25" hidden="false" customHeight="false" outlineLevel="0" collapsed="false">
      <c r="L743" s="19"/>
      <c r="M743" s="5"/>
      <c r="O743" s="10"/>
      <c r="P743" s="5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53"/>
      <c r="AQ743" s="5"/>
      <c r="AR743" s="54"/>
      <c r="AS743" s="54"/>
      <c r="AT743" s="54"/>
      <c r="AU743" s="54"/>
      <c r="AV743" s="54"/>
      <c r="AW743" s="54"/>
      <c r="AX743" s="54"/>
      <c r="AY743" s="54"/>
      <c r="AZ743" s="54"/>
      <c r="BA743" s="54"/>
      <c r="BB743" s="54"/>
      <c r="BC743" s="5"/>
      <c r="BD743" s="5"/>
    </row>
    <row r="744" customFormat="false" ht="11.25" hidden="false" customHeight="false" outlineLevel="0" collapsed="false">
      <c r="L744" s="19"/>
      <c r="M744" s="5"/>
      <c r="O744" s="10"/>
      <c r="P744" s="5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53"/>
      <c r="AQ744" s="5"/>
      <c r="AR744" s="54"/>
      <c r="AS744" s="54"/>
      <c r="AT744" s="54"/>
      <c r="AU744" s="54"/>
      <c r="AV744" s="54"/>
      <c r="AW744" s="54"/>
      <c r="AX744" s="54"/>
      <c r="AY744" s="54"/>
      <c r="AZ744" s="54"/>
      <c r="BA744" s="54"/>
      <c r="BB744" s="54"/>
      <c r="BC744" s="5"/>
      <c r="BD744" s="5"/>
    </row>
    <row r="745" customFormat="false" ht="11.25" hidden="false" customHeight="false" outlineLevel="0" collapsed="false">
      <c r="L745" s="19"/>
      <c r="M745" s="5"/>
      <c r="O745" s="10"/>
      <c r="P745" s="5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53"/>
      <c r="AQ745" s="5"/>
      <c r="AR745" s="54"/>
      <c r="AS745" s="54"/>
      <c r="AT745" s="54"/>
      <c r="AU745" s="54"/>
      <c r="AV745" s="54"/>
      <c r="AW745" s="54"/>
      <c r="AX745" s="54"/>
      <c r="AY745" s="54"/>
      <c r="AZ745" s="54"/>
      <c r="BA745" s="54"/>
      <c r="BB745" s="54"/>
      <c r="BC745" s="5"/>
      <c r="BD745" s="5"/>
    </row>
    <row r="746" customFormat="false" ht="11.25" hidden="false" customHeight="false" outlineLevel="0" collapsed="false">
      <c r="L746" s="19"/>
      <c r="M746" s="5"/>
      <c r="O746" s="10"/>
      <c r="P746" s="5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53"/>
      <c r="AQ746" s="5"/>
      <c r="AR746" s="54"/>
      <c r="AS746" s="54"/>
      <c r="AT746" s="54"/>
      <c r="AU746" s="54"/>
      <c r="AV746" s="54"/>
      <c r="AW746" s="54"/>
      <c r="AX746" s="54"/>
      <c r="AY746" s="54"/>
      <c r="AZ746" s="54"/>
      <c r="BA746" s="54"/>
      <c r="BB746" s="54"/>
      <c r="BC746" s="5"/>
      <c r="BD746" s="5"/>
    </row>
    <row r="747" customFormat="false" ht="11.25" hidden="false" customHeight="false" outlineLevel="0" collapsed="false">
      <c r="L747" s="19"/>
      <c r="M747" s="5"/>
      <c r="O747" s="10"/>
      <c r="P747" s="5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53"/>
      <c r="AQ747" s="5"/>
      <c r="AR747" s="54"/>
      <c r="AS747" s="54"/>
      <c r="AT747" s="54"/>
      <c r="AU747" s="54"/>
      <c r="AV747" s="54"/>
      <c r="AW747" s="54"/>
      <c r="AX747" s="54"/>
      <c r="AY747" s="54"/>
      <c r="AZ747" s="54"/>
      <c r="BA747" s="54"/>
      <c r="BB747" s="54"/>
      <c r="BC747" s="5"/>
      <c r="BD747" s="5"/>
    </row>
    <row r="748" customFormat="false" ht="11.25" hidden="false" customHeight="false" outlineLevel="0" collapsed="false">
      <c r="L748" s="19"/>
      <c r="M748" s="5"/>
      <c r="O748" s="10"/>
      <c r="P748" s="5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53"/>
      <c r="AQ748" s="5"/>
      <c r="AR748" s="54"/>
      <c r="AS748" s="54"/>
      <c r="AT748" s="54"/>
      <c r="AU748" s="54"/>
      <c r="AV748" s="54"/>
      <c r="AW748" s="54"/>
      <c r="AX748" s="54"/>
      <c r="AY748" s="54"/>
      <c r="AZ748" s="54"/>
      <c r="BA748" s="54"/>
      <c r="BB748" s="54"/>
      <c r="BC748" s="5"/>
      <c r="BD748" s="5"/>
    </row>
    <row r="749" customFormat="false" ht="11.25" hidden="false" customHeight="false" outlineLevel="0" collapsed="false">
      <c r="L749" s="19"/>
      <c r="M749" s="5"/>
      <c r="O749" s="10"/>
      <c r="P749" s="5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53"/>
      <c r="AQ749" s="5"/>
      <c r="AR749" s="54"/>
      <c r="AS749" s="54"/>
      <c r="AT749" s="54"/>
      <c r="AU749" s="54"/>
      <c r="AV749" s="54"/>
      <c r="AW749" s="54"/>
      <c r="AX749" s="54"/>
      <c r="AY749" s="54"/>
      <c r="AZ749" s="54"/>
      <c r="BA749" s="54"/>
      <c r="BB749" s="54"/>
      <c r="BC749" s="5"/>
      <c r="BD749" s="5"/>
    </row>
    <row r="750" customFormat="false" ht="11.25" hidden="false" customHeight="false" outlineLevel="0" collapsed="false">
      <c r="L750" s="19"/>
      <c r="M750" s="5"/>
      <c r="O750" s="10"/>
      <c r="P750" s="5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53"/>
      <c r="AQ750" s="5"/>
      <c r="AR750" s="54"/>
      <c r="AS750" s="54"/>
      <c r="AT750" s="54"/>
      <c r="AU750" s="54"/>
      <c r="AV750" s="54"/>
      <c r="AW750" s="54"/>
      <c r="AX750" s="54"/>
      <c r="AY750" s="54"/>
      <c r="AZ750" s="54"/>
      <c r="BA750" s="54"/>
      <c r="BB750" s="54"/>
      <c r="BC750" s="5"/>
      <c r="BD750" s="5"/>
    </row>
    <row r="751" customFormat="false" ht="11.25" hidden="false" customHeight="false" outlineLevel="0" collapsed="false">
      <c r="L751" s="19"/>
      <c r="M751" s="5"/>
      <c r="O751" s="10"/>
      <c r="P751" s="5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53"/>
      <c r="AQ751" s="5"/>
      <c r="AR751" s="54"/>
      <c r="AS751" s="54"/>
      <c r="AT751" s="54"/>
      <c r="AU751" s="54"/>
      <c r="AV751" s="54"/>
      <c r="AW751" s="54"/>
      <c r="AX751" s="54"/>
      <c r="AY751" s="54"/>
      <c r="AZ751" s="54"/>
      <c r="BA751" s="54"/>
      <c r="BB751" s="54"/>
      <c r="BC751" s="5"/>
      <c r="BD751" s="5"/>
    </row>
    <row r="752" customFormat="false" ht="11.25" hidden="false" customHeight="false" outlineLevel="0" collapsed="false">
      <c r="L752" s="19"/>
      <c r="M752" s="5"/>
      <c r="O752" s="10"/>
      <c r="P752" s="5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53"/>
      <c r="AQ752" s="5"/>
      <c r="AR752" s="54"/>
      <c r="AS752" s="54"/>
      <c r="AT752" s="54"/>
      <c r="AU752" s="54"/>
      <c r="AV752" s="54"/>
      <c r="AW752" s="54"/>
      <c r="AX752" s="54"/>
      <c r="AY752" s="54"/>
      <c r="AZ752" s="54"/>
      <c r="BA752" s="54"/>
      <c r="BB752" s="54"/>
      <c r="BC752" s="5"/>
      <c r="BD752" s="5"/>
    </row>
    <row r="753" customFormat="false" ht="11.25" hidden="false" customHeight="false" outlineLevel="0" collapsed="false">
      <c r="L753" s="19"/>
      <c r="M753" s="5"/>
      <c r="O753" s="10"/>
      <c r="P753" s="5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53"/>
      <c r="AQ753" s="5"/>
      <c r="AR753" s="54"/>
      <c r="AS753" s="54"/>
      <c r="AT753" s="54"/>
      <c r="AU753" s="54"/>
      <c r="AV753" s="54"/>
      <c r="AW753" s="54"/>
      <c r="AX753" s="54"/>
      <c r="AY753" s="54"/>
      <c r="AZ753" s="54"/>
      <c r="BA753" s="54"/>
      <c r="BB753" s="54"/>
      <c r="BC753" s="5"/>
      <c r="BD753" s="5"/>
    </row>
    <row r="754" customFormat="false" ht="11.25" hidden="false" customHeight="false" outlineLevel="0" collapsed="false">
      <c r="L754" s="19"/>
      <c r="M754" s="5"/>
      <c r="O754" s="10"/>
      <c r="P754" s="5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53"/>
      <c r="AQ754" s="5"/>
      <c r="AR754" s="54"/>
      <c r="AS754" s="54"/>
      <c r="AT754" s="54"/>
      <c r="AU754" s="54"/>
      <c r="AV754" s="54"/>
      <c r="AW754" s="54"/>
      <c r="AX754" s="54"/>
      <c r="AY754" s="54"/>
      <c r="AZ754" s="54"/>
      <c r="BA754" s="54"/>
      <c r="BB754" s="54"/>
      <c r="BC754" s="5"/>
      <c r="BD754" s="5"/>
    </row>
    <row r="755" customFormat="false" ht="11.25" hidden="false" customHeight="false" outlineLevel="0" collapsed="false">
      <c r="L755" s="19"/>
      <c r="M755" s="5"/>
      <c r="O755" s="10"/>
      <c r="P755" s="5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53"/>
      <c r="AQ755" s="5"/>
      <c r="AR755" s="54"/>
      <c r="AS755" s="54"/>
      <c r="AT755" s="54"/>
      <c r="AU755" s="54"/>
      <c r="AV755" s="54"/>
      <c r="AW755" s="54"/>
      <c r="AX755" s="54"/>
      <c r="AY755" s="54"/>
      <c r="AZ755" s="54"/>
      <c r="BA755" s="54"/>
      <c r="BB755" s="54"/>
      <c r="BC755" s="5"/>
      <c r="BD755" s="5"/>
    </row>
    <row r="756" customFormat="false" ht="11.25" hidden="false" customHeight="false" outlineLevel="0" collapsed="false">
      <c r="L756" s="19"/>
      <c r="M756" s="5"/>
      <c r="O756" s="10"/>
      <c r="P756" s="5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53"/>
      <c r="AQ756" s="5"/>
      <c r="AR756" s="54"/>
      <c r="AS756" s="54"/>
      <c r="AT756" s="54"/>
      <c r="AU756" s="54"/>
      <c r="AV756" s="54"/>
      <c r="AW756" s="54"/>
      <c r="AX756" s="54"/>
      <c r="AY756" s="54"/>
      <c r="AZ756" s="54"/>
      <c r="BA756" s="54"/>
      <c r="BB756" s="54"/>
      <c r="BC756" s="5"/>
      <c r="BD756" s="5"/>
    </row>
    <row r="757" customFormat="false" ht="11.25" hidden="false" customHeight="false" outlineLevel="0" collapsed="false">
      <c r="L757" s="19"/>
      <c r="M757" s="5"/>
      <c r="O757" s="10"/>
      <c r="P757" s="5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53"/>
      <c r="AQ757" s="5"/>
      <c r="AR757" s="54"/>
      <c r="AS757" s="54"/>
      <c r="AT757" s="54"/>
      <c r="AU757" s="54"/>
      <c r="AV757" s="54"/>
      <c r="AW757" s="54"/>
      <c r="AX757" s="54"/>
      <c r="AY757" s="54"/>
      <c r="AZ757" s="54"/>
      <c r="BA757" s="54"/>
      <c r="BB757" s="54"/>
      <c r="BC757" s="5"/>
      <c r="BD757" s="5"/>
    </row>
    <row r="758" customFormat="false" ht="11.25" hidden="false" customHeight="false" outlineLevel="0" collapsed="false">
      <c r="L758" s="19"/>
      <c r="M758" s="5"/>
      <c r="O758" s="10"/>
      <c r="P758" s="5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53"/>
      <c r="AQ758" s="5"/>
      <c r="AR758" s="54"/>
      <c r="AS758" s="54"/>
      <c r="AT758" s="54"/>
      <c r="AU758" s="54"/>
      <c r="AV758" s="54"/>
      <c r="AW758" s="54"/>
      <c r="AX758" s="54"/>
      <c r="AY758" s="54"/>
      <c r="AZ758" s="54"/>
      <c r="BA758" s="54"/>
      <c r="BB758" s="54"/>
      <c r="BC758" s="5"/>
      <c r="BD758" s="5"/>
    </row>
    <row r="759" customFormat="false" ht="11.25" hidden="false" customHeight="false" outlineLevel="0" collapsed="false">
      <c r="L759" s="19"/>
      <c r="M759" s="5"/>
      <c r="O759" s="10"/>
      <c r="P759" s="5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53"/>
      <c r="AQ759" s="5"/>
      <c r="AR759" s="54"/>
      <c r="AS759" s="54"/>
      <c r="AT759" s="54"/>
      <c r="AU759" s="54"/>
      <c r="AV759" s="54"/>
      <c r="AW759" s="54"/>
      <c r="AX759" s="54"/>
      <c r="AY759" s="54"/>
      <c r="AZ759" s="54"/>
      <c r="BA759" s="54"/>
      <c r="BB759" s="54"/>
      <c r="BC759" s="5"/>
      <c r="BD759" s="5"/>
    </row>
    <row r="760" customFormat="false" ht="11.25" hidden="false" customHeight="false" outlineLevel="0" collapsed="false">
      <c r="L760" s="19"/>
      <c r="M760" s="5"/>
      <c r="O760" s="10"/>
      <c r="P760" s="5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53"/>
      <c r="AQ760" s="5"/>
      <c r="AR760" s="54"/>
      <c r="AS760" s="54"/>
      <c r="AT760" s="54"/>
      <c r="AU760" s="54"/>
      <c r="AV760" s="54"/>
      <c r="AW760" s="54"/>
      <c r="AX760" s="54"/>
      <c r="AY760" s="54"/>
      <c r="AZ760" s="54"/>
      <c r="BA760" s="54"/>
      <c r="BB760" s="54"/>
      <c r="BC760" s="5"/>
      <c r="BD760" s="5"/>
    </row>
    <row r="761" customFormat="false" ht="11.25" hidden="false" customHeight="false" outlineLevel="0" collapsed="false">
      <c r="L761" s="19"/>
      <c r="M761" s="5"/>
      <c r="O761" s="10"/>
      <c r="P761" s="5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53"/>
      <c r="AQ761" s="5"/>
      <c r="AR761" s="54"/>
      <c r="AS761" s="54"/>
      <c r="AT761" s="54"/>
      <c r="AU761" s="54"/>
      <c r="AV761" s="54"/>
      <c r="AW761" s="54"/>
      <c r="AX761" s="54"/>
      <c r="AY761" s="54"/>
      <c r="AZ761" s="54"/>
      <c r="BA761" s="54"/>
      <c r="BB761" s="54"/>
      <c r="BC761" s="5"/>
      <c r="BD761" s="5"/>
    </row>
    <row r="762" customFormat="false" ht="11.25" hidden="false" customHeight="false" outlineLevel="0" collapsed="false">
      <c r="L762" s="19"/>
      <c r="M762" s="5"/>
      <c r="O762" s="10"/>
      <c r="P762" s="5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53"/>
      <c r="AQ762" s="5"/>
      <c r="AR762" s="54"/>
      <c r="AS762" s="54"/>
      <c r="AT762" s="54"/>
      <c r="AU762" s="54"/>
      <c r="AV762" s="54"/>
      <c r="AW762" s="54"/>
      <c r="AX762" s="54"/>
      <c r="AY762" s="54"/>
      <c r="AZ762" s="54"/>
      <c r="BA762" s="54"/>
      <c r="BB762" s="54"/>
      <c r="BC762" s="5"/>
      <c r="BD762" s="5"/>
    </row>
    <row r="763" customFormat="false" ht="11.25" hidden="false" customHeight="false" outlineLevel="0" collapsed="false">
      <c r="L763" s="19"/>
      <c r="M763" s="5"/>
      <c r="O763" s="10"/>
      <c r="P763" s="5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53"/>
      <c r="AQ763" s="5"/>
      <c r="AR763" s="54"/>
      <c r="AS763" s="54"/>
      <c r="AT763" s="54"/>
      <c r="AU763" s="54"/>
      <c r="AV763" s="54"/>
      <c r="AW763" s="54"/>
      <c r="AX763" s="54"/>
      <c r="AY763" s="54"/>
      <c r="AZ763" s="54"/>
      <c r="BA763" s="54"/>
      <c r="BB763" s="54"/>
      <c r="BC763" s="5"/>
      <c r="BD763" s="5"/>
    </row>
    <row r="764" customFormat="false" ht="11.25" hidden="false" customHeight="false" outlineLevel="0" collapsed="false">
      <c r="L764" s="19"/>
      <c r="M764" s="5"/>
      <c r="O764" s="10"/>
      <c r="P764" s="5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53"/>
      <c r="AQ764" s="5"/>
      <c r="AR764" s="54"/>
      <c r="AS764" s="54"/>
      <c r="AT764" s="54"/>
      <c r="AU764" s="54"/>
      <c r="AV764" s="54"/>
      <c r="AW764" s="54"/>
      <c r="AX764" s="54"/>
      <c r="AY764" s="54"/>
      <c r="AZ764" s="54"/>
      <c r="BA764" s="54"/>
      <c r="BB764" s="54"/>
      <c r="BC764" s="5"/>
      <c r="BD764" s="5"/>
    </row>
    <row r="765" customFormat="false" ht="11.25" hidden="false" customHeight="false" outlineLevel="0" collapsed="false">
      <c r="L765" s="19"/>
      <c r="M765" s="5"/>
      <c r="O765" s="10"/>
      <c r="P765" s="5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53"/>
      <c r="AQ765" s="5"/>
      <c r="AR765" s="54"/>
      <c r="AS765" s="54"/>
      <c r="AT765" s="54"/>
      <c r="AU765" s="54"/>
      <c r="AV765" s="54"/>
      <c r="AW765" s="54"/>
      <c r="AX765" s="54"/>
      <c r="AY765" s="54"/>
      <c r="AZ765" s="54"/>
      <c r="BA765" s="54"/>
      <c r="BB765" s="54"/>
      <c r="BC765" s="5"/>
      <c r="BD765" s="5"/>
    </row>
    <row r="766" customFormat="false" ht="11.25" hidden="false" customHeight="false" outlineLevel="0" collapsed="false">
      <c r="L766" s="19"/>
      <c r="M766" s="5"/>
      <c r="O766" s="10"/>
      <c r="P766" s="5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53"/>
      <c r="AQ766" s="5"/>
      <c r="AR766" s="54"/>
      <c r="AS766" s="54"/>
      <c r="AT766" s="54"/>
      <c r="AU766" s="54"/>
      <c r="AV766" s="54"/>
      <c r="AW766" s="54"/>
      <c r="AX766" s="54"/>
      <c r="AY766" s="54"/>
      <c r="AZ766" s="54"/>
      <c r="BA766" s="54"/>
      <c r="BB766" s="54"/>
      <c r="BC766" s="5"/>
      <c r="BD766" s="5"/>
    </row>
    <row r="767" customFormat="false" ht="11.25" hidden="false" customHeight="false" outlineLevel="0" collapsed="false">
      <c r="L767" s="19"/>
      <c r="M767" s="5"/>
      <c r="O767" s="10"/>
      <c r="P767" s="5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53"/>
      <c r="AQ767" s="5"/>
      <c r="AR767" s="54"/>
      <c r="AS767" s="54"/>
      <c r="AT767" s="54"/>
      <c r="AU767" s="54"/>
      <c r="AV767" s="54"/>
      <c r="AW767" s="54"/>
      <c r="AX767" s="54"/>
      <c r="AY767" s="54"/>
      <c r="AZ767" s="54"/>
      <c r="BA767" s="54"/>
      <c r="BB767" s="54"/>
      <c r="BC767" s="5"/>
      <c r="BD767" s="5"/>
    </row>
    <row r="768" customFormat="false" ht="11.25" hidden="false" customHeight="false" outlineLevel="0" collapsed="false">
      <c r="L768" s="19"/>
      <c r="M768" s="5"/>
      <c r="O768" s="10"/>
      <c r="P768" s="5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53"/>
      <c r="AQ768" s="5"/>
      <c r="AR768" s="54"/>
      <c r="AS768" s="54"/>
      <c r="AT768" s="54"/>
      <c r="AU768" s="54"/>
      <c r="AV768" s="54"/>
      <c r="AW768" s="54"/>
      <c r="AX768" s="54"/>
      <c r="AY768" s="54"/>
      <c r="AZ768" s="54"/>
      <c r="BA768" s="54"/>
      <c r="BB768" s="54"/>
      <c r="BC768" s="5"/>
      <c r="BD768" s="5"/>
    </row>
    <row r="769" customFormat="false" ht="11.25" hidden="false" customHeight="false" outlineLevel="0" collapsed="false">
      <c r="L769" s="19"/>
      <c r="M769" s="5"/>
      <c r="O769" s="10"/>
      <c r="P769" s="5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53"/>
      <c r="AQ769" s="5"/>
      <c r="AR769" s="54"/>
      <c r="AS769" s="54"/>
      <c r="AT769" s="54"/>
      <c r="AU769" s="54"/>
      <c r="AV769" s="54"/>
      <c r="AW769" s="54"/>
      <c r="AX769" s="54"/>
      <c r="AY769" s="54"/>
      <c r="AZ769" s="54"/>
      <c r="BA769" s="54"/>
      <c r="BB769" s="54"/>
      <c r="BC769" s="5"/>
      <c r="BD769" s="5"/>
    </row>
    <row r="770" customFormat="false" ht="11.25" hidden="false" customHeight="false" outlineLevel="0" collapsed="false">
      <c r="L770" s="19"/>
      <c r="M770" s="5"/>
      <c r="O770" s="10"/>
      <c r="P770" s="5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53"/>
      <c r="AQ770" s="5"/>
      <c r="AR770" s="54"/>
      <c r="AS770" s="54"/>
      <c r="AT770" s="54"/>
      <c r="AU770" s="54"/>
      <c r="AV770" s="54"/>
      <c r="AW770" s="54"/>
      <c r="AX770" s="54"/>
      <c r="AY770" s="54"/>
      <c r="AZ770" s="54"/>
      <c r="BA770" s="54"/>
      <c r="BB770" s="54"/>
      <c r="BC770" s="5"/>
      <c r="BD770" s="5"/>
    </row>
    <row r="771" customFormat="false" ht="11.25" hidden="false" customHeight="false" outlineLevel="0" collapsed="false">
      <c r="L771" s="19"/>
      <c r="M771" s="5"/>
      <c r="O771" s="10"/>
      <c r="P771" s="5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53"/>
      <c r="AQ771" s="5"/>
      <c r="AR771" s="54"/>
      <c r="AS771" s="54"/>
      <c r="AT771" s="54"/>
      <c r="AU771" s="54"/>
      <c r="AV771" s="54"/>
      <c r="AW771" s="54"/>
      <c r="AX771" s="54"/>
      <c r="AY771" s="54"/>
      <c r="AZ771" s="54"/>
      <c r="BA771" s="54"/>
      <c r="BB771" s="54"/>
      <c r="BC771" s="5"/>
      <c r="BD771" s="5"/>
    </row>
    <row r="772" customFormat="false" ht="11.25" hidden="false" customHeight="false" outlineLevel="0" collapsed="false">
      <c r="L772" s="19"/>
      <c r="M772" s="5"/>
      <c r="O772" s="10"/>
      <c r="P772" s="5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53"/>
      <c r="AQ772" s="5"/>
      <c r="AR772" s="54"/>
      <c r="AS772" s="54"/>
      <c r="AT772" s="54"/>
      <c r="AU772" s="54"/>
      <c r="AV772" s="54"/>
      <c r="AW772" s="54"/>
      <c r="AX772" s="54"/>
      <c r="AY772" s="54"/>
      <c r="AZ772" s="54"/>
      <c r="BA772" s="54"/>
      <c r="BB772" s="54"/>
      <c r="BC772" s="5"/>
      <c r="BD772" s="5"/>
    </row>
    <row r="773" customFormat="false" ht="11.25" hidden="false" customHeight="false" outlineLevel="0" collapsed="false">
      <c r="L773" s="19"/>
      <c r="M773" s="5"/>
      <c r="O773" s="10"/>
      <c r="P773" s="5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53"/>
      <c r="AQ773" s="5"/>
      <c r="AR773" s="54"/>
      <c r="AS773" s="54"/>
      <c r="AT773" s="54"/>
      <c r="AU773" s="54"/>
      <c r="AV773" s="54"/>
      <c r="AW773" s="54"/>
      <c r="AX773" s="54"/>
      <c r="AY773" s="54"/>
      <c r="AZ773" s="54"/>
      <c r="BA773" s="54"/>
      <c r="BB773" s="54"/>
      <c r="BC773" s="5"/>
      <c r="BD773" s="5"/>
    </row>
    <row r="774" customFormat="false" ht="11.25" hidden="false" customHeight="false" outlineLevel="0" collapsed="false">
      <c r="L774" s="19"/>
      <c r="M774" s="5"/>
      <c r="O774" s="10"/>
      <c r="P774" s="5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53"/>
      <c r="AQ774" s="5"/>
      <c r="AR774" s="54"/>
      <c r="AS774" s="54"/>
      <c r="AT774" s="54"/>
      <c r="AU774" s="54"/>
      <c r="AV774" s="54"/>
      <c r="AW774" s="54"/>
      <c r="AX774" s="54"/>
      <c r="AY774" s="54"/>
      <c r="AZ774" s="54"/>
      <c r="BA774" s="54"/>
      <c r="BB774" s="54"/>
      <c r="BC774" s="5"/>
      <c r="BD774" s="5"/>
    </row>
    <row r="775" customFormat="false" ht="11.25" hidden="false" customHeight="false" outlineLevel="0" collapsed="false">
      <c r="L775" s="19"/>
      <c r="M775" s="5"/>
      <c r="O775" s="10"/>
      <c r="P775" s="5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53"/>
      <c r="AQ775" s="5"/>
      <c r="AR775" s="54"/>
      <c r="AS775" s="54"/>
      <c r="AT775" s="54"/>
      <c r="AU775" s="54"/>
      <c r="AV775" s="54"/>
      <c r="AW775" s="54"/>
      <c r="AX775" s="54"/>
      <c r="AY775" s="54"/>
      <c r="AZ775" s="54"/>
      <c r="BA775" s="54"/>
      <c r="BB775" s="54"/>
      <c r="BC775" s="5"/>
      <c r="BD775" s="5"/>
    </row>
    <row r="776" customFormat="false" ht="11.25" hidden="false" customHeight="false" outlineLevel="0" collapsed="false">
      <c r="L776" s="19"/>
      <c r="M776" s="5"/>
      <c r="O776" s="10"/>
      <c r="P776" s="5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53"/>
      <c r="AQ776" s="5"/>
      <c r="AR776" s="54"/>
      <c r="AS776" s="54"/>
      <c r="AT776" s="54"/>
      <c r="AU776" s="54"/>
      <c r="AV776" s="54"/>
      <c r="AW776" s="54"/>
      <c r="AX776" s="54"/>
      <c r="AY776" s="54"/>
      <c r="AZ776" s="54"/>
      <c r="BA776" s="54"/>
      <c r="BB776" s="54"/>
      <c r="BC776" s="5"/>
      <c r="BD776" s="5"/>
    </row>
    <row r="777" customFormat="false" ht="11.25" hidden="false" customHeight="false" outlineLevel="0" collapsed="false">
      <c r="L777" s="19"/>
      <c r="M777" s="5"/>
      <c r="O777" s="10"/>
      <c r="P777" s="5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53"/>
      <c r="AQ777" s="5"/>
      <c r="AR777" s="54"/>
      <c r="AS777" s="54"/>
      <c r="AT777" s="54"/>
      <c r="AU777" s="54"/>
      <c r="AV777" s="54"/>
      <c r="AW777" s="54"/>
      <c r="AX777" s="54"/>
      <c r="AY777" s="54"/>
      <c r="AZ777" s="54"/>
      <c r="BA777" s="54"/>
      <c r="BB777" s="54"/>
      <c r="BC777" s="5"/>
      <c r="BD777" s="5"/>
    </row>
    <row r="778" customFormat="false" ht="11.25" hidden="false" customHeight="false" outlineLevel="0" collapsed="false">
      <c r="L778" s="19"/>
      <c r="M778" s="5"/>
      <c r="O778" s="10"/>
      <c r="P778" s="5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53"/>
      <c r="AQ778" s="5"/>
      <c r="AR778" s="54"/>
      <c r="AS778" s="54"/>
      <c r="AT778" s="54"/>
      <c r="AU778" s="54"/>
      <c r="AV778" s="54"/>
      <c r="AW778" s="54"/>
      <c r="AX778" s="54"/>
      <c r="AY778" s="54"/>
      <c r="AZ778" s="54"/>
      <c r="BA778" s="54"/>
      <c r="BB778" s="54"/>
      <c r="BC778" s="5"/>
      <c r="BD778" s="5"/>
    </row>
    <row r="779" customFormat="false" ht="11.25" hidden="false" customHeight="false" outlineLevel="0" collapsed="false">
      <c r="L779" s="19"/>
      <c r="M779" s="5"/>
      <c r="O779" s="10"/>
      <c r="P779" s="5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53"/>
      <c r="AQ779" s="5"/>
      <c r="AR779" s="54"/>
      <c r="AS779" s="54"/>
      <c r="AT779" s="54"/>
      <c r="AU779" s="54"/>
      <c r="AV779" s="54"/>
      <c r="AW779" s="54"/>
      <c r="AX779" s="54"/>
      <c r="AY779" s="54"/>
      <c r="AZ779" s="54"/>
      <c r="BA779" s="54"/>
      <c r="BB779" s="54"/>
      <c r="BC779" s="5"/>
      <c r="BD779" s="5"/>
    </row>
    <row r="780" customFormat="false" ht="11.25" hidden="false" customHeight="false" outlineLevel="0" collapsed="false">
      <c r="L780" s="19"/>
      <c r="M780" s="5"/>
      <c r="O780" s="10"/>
      <c r="P780" s="5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53"/>
      <c r="AQ780" s="5"/>
      <c r="AR780" s="54"/>
      <c r="AS780" s="54"/>
      <c r="AT780" s="54"/>
      <c r="AU780" s="54"/>
      <c r="AV780" s="54"/>
      <c r="AW780" s="54"/>
      <c r="AX780" s="54"/>
      <c r="AY780" s="54"/>
      <c r="AZ780" s="54"/>
      <c r="BA780" s="54"/>
      <c r="BB780" s="54"/>
      <c r="BC780" s="5"/>
      <c r="BD780" s="5"/>
    </row>
    <row r="781" customFormat="false" ht="11.25" hidden="false" customHeight="false" outlineLevel="0" collapsed="false">
      <c r="L781" s="19"/>
      <c r="M781" s="5"/>
      <c r="O781" s="10"/>
      <c r="P781" s="5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53"/>
      <c r="AQ781" s="5"/>
      <c r="AR781" s="54"/>
      <c r="AS781" s="54"/>
      <c r="AT781" s="54"/>
      <c r="AU781" s="54"/>
      <c r="AV781" s="54"/>
      <c r="AW781" s="54"/>
      <c r="AX781" s="54"/>
      <c r="AY781" s="54"/>
      <c r="AZ781" s="54"/>
      <c r="BA781" s="54"/>
      <c r="BB781" s="54"/>
      <c r="BC781" s="5"/>
      <c r="BD781" s="5"/>
    </row>
    <row r="782" customFormat="false" ht="11.25" hidden="false" customHeight="false" outlineLevel="0" collapsed="false">
      <c r="L782" s="19"/>
      <c r="M782" s="5"/>
      <c r="O782" s="10"/>
      <c r="P782" s="5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53"/>
      <c r="AQ782" s="5"/>
      <c r="AR782" s="54"/>
      <c r="AS782" s="54"/>
      <c r="AT782" s="54"/>
      <c r="AU782" s="54"/>
      <c r="AV782" s="54"/>
      <c r="AW782" s="54"/>
      <c r="AX782" s="54"/>
      <c r="AY782" s="54"/>
      <c r="AZ782" s="54"/>
      <c r="BA782" s="54"/>
      <c r="BB782" s="54"/>
      <c r="BC782" s="5"/>
      <c r="BD782" s="5"/>
    </row>
    <row r="783" customFormat="false" ht="11.25" hidden="false" customHeight="false" outlineLevel="0" collapsed="false">
      <c r="L783" s="19"/>
      <c r="M783" s="5"/>
      <c r="O783" s="10"/>
      <c r="P783" s="5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53"/>
      <c r="AQ783" s="5"/>
      <c r="AR783" s="54"/>
      <c r="AS783" s="54"/>
      <c r="AT783" s="54"/>
      <c r="AU783" s="54"/>
      <c r="AV783" s="54"/>
      <c r="AW783" s="54"/>
      <c r="AX783" s="54"/>
      <c r="AY783" s="54"/>
      <c r="AZ783" s="54"/>
      <c r="BA783" s="54"/>
      <c r="BB783" s="54"/>
      <c r="BC783" s="5"/>
      <c r="BD783" s="5"/>
    </row>
    <row r="784" customFormat="false" ht="11.25" hidden="false" customHeight="false" outlineLevel="0" collapsed="false">
      <c r="L784" s="19"/>
      <c r="M784" s="5"/>
      <c r="O784" s="10"/>
      <c r="P784" s="5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53"/>
      <c r="AQ784" s="5"/>
      <c r="AR784" s="54"/>
      <c r="AS784" s="54"/>
      <c r="AT784" s="54"/>
      <c r="AU784" s="54"/>
      <c r="AV784" s="54"/>
      <c r="AW784" s="54"/>
      <c r="AX784" s="54"/>
      <c r="AY784" s="54"/>
      <c r="AZ784" s="54"/>
      <c r="BA784" s="54"/>
      <c r="BB784" s="54"/>
      <c r="BC784" s="5"/>
      <c r="BD784" s="5"/>
    </row>
    <row r="785" customFormat="false" ht="11.25" hidden="false" customHeight="false" outlineLevel="0" collapsed="false">
      <c r="L785" s="19"/>
      <c r="M785" s="5"/>
      <c r="O785" s="10"/>
      <c r="P785" s="5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53"/>
      <c r="AQ785" s="5"/>
      <c r="AR785" s="54"/>
      <c r="AS785" s="54"/>
      <c r="AT785" s="54"/>
      <c r="AU785" s="54"/>
      <c r="AV785" s="54"/>
      <c r="AW785" s="54"/>
      <c r="AX785" s="54"/>
      <c r="AY785" s="54"/>
      <c r="AZ785" s="54"/>
      <c r="BA785" s="54"/>
      <c r="BB785" s="54"/>
      <c r="BC785" s="5"/>
      <c r="BD785" s="5"/>
    </row>
    <row r="786" customFormat="false" ht="11.25" hidden="false" customHeight="false" outlineLevel="0" collapsed="false">
      <c r="L786" s="19"/>
      <c r="M786" s="5"/>
      <c r="O786" s="10"/>
      <c r="P786" s="5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53"/>
      <c r="AQ786" s="5"/>
      <c r="AR786" s="54"/>
      <c r="AS786" s="54"/>
      <c r="AT786" s="54"/>
      <c r="AU786" s="54"/>
      <c r="AV786" s="54"/>
      <c r="AW786" s="54"/>
      <c r="AX786" s="54"/>
      <c r="AY786" s="54"/>
      <c r="AZ786" s="54"/>
      <c r="BA786" s="54"/>
      <c r="BB786" s="54"/>
      <c r="BC786" s="5"/>
      <c r="BD786" s="5"/>
    </row>
    <row r="787" customFormat="false" ht="11.25" hidden="false" customHeight="false" outlineLevel="0" collapsed="false">
      <c r="L787" s="19"/>
      <c r="M787" s="5"/>
      <c r="O787" s="10"/>
      <c r="P787" s="5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53"/>
      <c r="AQ787" s="5"/>
      <c r="AR787" s="54"/>
      <c r="AS787" s="54"/>
      <c r="AT787" s="54"/>
      <c r="AU787" s="54"/>
      <c r="AV787" s="54"/>
      <c r="AW787" s="54"/>
      <c r="AX787" s="54"/>
      <c r="AY787" s="54"/>
      <c r="AZ787" s="54"/>
      <c r="BA787" s="54"/>
      <c r="BB787" s="54"/>
      <c r="BC787" s="5"/>
      <c r="BD787" s="5"/>
    </row>
    <row r="788" customFormat="false" ht="11.25" hidden="false" customHeight="false" outlineLevel="0" collapsed="false">
      <c r="L788" s="19"/>
      <c r="M788" s="5"/>
      <c r="O788" s="10"/>
      <c r="P788" s="5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53"/>
      <c r="AQ788" s="5"/>
      <c r="AR788" s="54"/>
      <c r="AS788" s="54"/>
      <c r="AT788" s="54"/>
      <c r="AU788" s="54"/>
      <c r="AV788" s="54"/>
      <c r="AW788" s="54"/>
      <c r="AX788" s="54"/>
      <c r="AY788" s="54"/>
      <c r="AZ788" s="54"/>
      <c r="BA788" s="54"/>
      <c r="BB788" s="54"/>
      <c r="BC788" s="5"/>
      <c r="BD788" s="5"/>
    </row>
    <row r="789" customFormat="false" ht="11.25" hidden="false" customHeight="false" outlineLevel="0" collapsed="false">
      <c r="L789" s="19"/>
      <c r="M789" s="5"/>
      <c r="O789" s="10"/>
      <c r="P789" s="5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53"/>
      <c r="AQ789" s="5"/>
      <c r="AR789" s="54"/>
      <c r="AS789" s="54"/>
      <c r="AT789" s="54"/>
      <c r="AU789" s="54"/>
      <c r="AV789" s="54"/>
      <c r="AW789" s="54"/>
      <c r="AX789" s="54"/>
      <c r="AY789" s="54"/>
      <c r="AZ789" s="54"/>
      <c r="BA789" s="54"/>
      <c r="BB789" s="54"/>
      <c r="BC789" s="5"/>
      <c r="BD789" s="5"/>
    </row>
    <row r="790" customFormat="false" ht="11.25" hidden="false" customHeight="false" outlineLevel="0" collapsed="false">
      <c r="L790" s="19"/>
      <c r="M790" s="5"/>
      <c r="O790" s="10"/>
      <c r="P790" s="5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53"/>
      <c r="AQ790" s="5"/>
      <c r="AR790" s="54"/>
      <c r="AS790" s="54"/>
      <c r="AT790" s="54"/>
      <c r="AU790" s="54"/>
      <c r="AV790" s="54"/>
      <c r="AW790" s="54"/>
      <c r="AX790" s="54"/>
      <c r="AY790" s="54"/>
      <c r="AZ790" s="54"/>
      <c r="BA790" s="54"/>
      <c r="BB790" s="54"/>
      <c r="BC790" s="5"/>
      <c r="BD790" s="5"/>
    </row>
    <row r="791" customFormat="false" ht="11.25" hidden="false" customHeight="false" outlineLevel="0" collapsed="false">
      <c r="L791" s="19"/>
      <c r="M791" s="5"/>
      <c r="O791" s="10"/>
      <c r="P791" s="5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53"/>
      <c r="AQ791" s="5"/>
      <c r="AR791" s="54"/>
      <c r="AS791" s="54"/>
      <c r="AT791" s="54"/>
      <c r="AU791" s="54"/>
      <c r="AV791" s="54"/>
      <c r="AW791" s="54"/>
      <c r="AX791" s="54"/>
      <c r="AY791" s="54"/>
      <c r="AZ791" s="54"/>
      <c r="BA791" s="54"/>
      <c r="BB791" s="54"/>
      <c r="BC791" s="5"/>
      <c r="BD791" s="5"/>
    </row>
    <row r="792" customFormat="false" ht="11.25" hidden="false" customHeight="false" outlineLevel="0" collapsed="false">
      <c r="L792" s="19"/>
      <c r="M792" s="5"/>
      <c r="O792" s="10"/>
      <c r="P792" s="5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53"/>
      <c r="AQ792" s="5"/>
      <c r="AR792" s="54"/>
      <c r="AS792" s="54"/>
      <c r="AT792" s="54"/>
      <c r="AU792" s="54"/>
      <c r="AV792" s="54"/>
      <c r="AW792" s="54"/>
      <c r="AX792" s="54"/>
      <c r="AY792" s="54"/>
      <c r="AZ792" s="54"/>
      <c r="BA792" s="54"/>
      <c r="BB792" s="54"/>
      <c r="BC792" s="5"/>
      <c r="BD792" s="5"/>
    </row>
    <row r="793" customFormat="false" ht="11.25" hidden="false" customHeight="false" outlineLevel="0" collapsed="false">
      <c r="L793" s="19"/>
      <c r="M793" s="5"/>
      <c r="O793" s="10"/>
      <c r="P793" s="5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53"/>
      <c r="AQ793" s="5"/>
      <c r="AR793" s="54"/>
      <c r="AS793" s="54"/>
      <c r="AT793" s="54"/>
      <c r="AU793" s="54"/>
      <c r="AV793" s="54"/>
      <c r="AW793" s="54"/>
      <c r="AX793" s="54"/>
      <c r="AY793" s="54"/>
      <c r="AZ793" s="54"/>
      <c r="BA793" s="54"/>
      <c r="BB793" s="54"/>
      <c r="BC793" s="5"/>
      <c r="BD793" s="5"/>
    </row>
    <row r="794" customFormat="false" ht="11.25" hidden="false" customHeight="false" outlineLevel="0" collapsed="false">
      <c r="L794" s="19"/>
      <c r="M794" s="5"/>
      <c r="O794" s="10"/>
      <c r="P794" s="5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53"/>
      <c r="AQ794" s="5"/>
      <c r="AR794" s="54"/>
      <c r="AS794" s="54"/>
      <c r="AT794" s="54"/>
      <c r="AU794" s="54"/>
      <c r="AV794" s="54"/>
      <c r="AW794" s="54"/>
      <c r="AX794" s="54"/>
      <c r="AY794" s="54"/>
      <c r="AZ794" s="54"/>
      <c r="BA794" s="54"/>
      <c r="BB794" s="54"/>
      <c r="BC794" s="5"/>
      <c r="BD794" s="5"/>
    </row>
    <row r="795" customFormat="false" ht="11.25" hidden="false" customHeight="false" outlineLevel="0" collapsed="false">
      <c r="L795" s="19"/>
      <c r="M795" s="5"/>
      <c r="O795" s="10"/>
      <c r="P795" s="5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53"/>
      <c r="AQ795" s="5"/>
      <c r="AR795" s="54"/>
      <c r="AS795" s="54"/>
      <c r="AT795" s="54"/>
      <c r="AU795" s="54"/>
      <c r="AV795" s="54"/>
      <c r="AW795" s="54"/>
      <c r="AX795" s="54"/>
      <c r="AY795" s="54"/>
      <c r="AZ795" s="54"/>
      <c r="BA795" s="54"/>
      <c r="BB795" s="54"/>
      <c r="BC795" s="5"/>
      <c r="BD795" s="5"/>
    </row>
    <row r="796" customFormat="false" ht="11.25" hidden="false" customHeight="false" outlineLevel="0" collapsed="false">
      <c r="L796" s="19"/>
      <c r="M796" s="5"/>
      <c r="O796" s="10"/>
      <c r="P796" s="5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53"/>
      <c r="AQ796" s="5"/>
      <c r="AR796" s="54"/>
      <c r="AS796" s="54"/>
      <c r="AT796" s="54"/>
      <c r="AU796" s="54"/>
      <c r="AV796" s="54"/>
      <c r="AW796" s="54"/>
      <c r="AX796" s="54"/>
      <c r="AY796" s="54"/>
      <c r="AZ796" s="54"/>
      <c r="BA796" s="54"/>
      <c r="BB796" s="54"/>
      <c r="BC796" s="5"/>
      <c r="BD796" s="5"/>
    </row>
    <row r="797" customFormat="false" ht="11.25" hidden="false" customHeight="false" outlineLevel="0" collapsed="false">
      <c r="L797" s="19"/>
      <c r="M797" s="5"/>
      <c r="O797" s="10"/>
      <c r="P797" s="5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53"/>
      <c r="AQ797" s="5"/>
      <c r="AR797" s="54"/>
      <c r="AS797" s="54"/>
      <c r="AT797" s="54"/>
      <c r="AU797" s="54"/>
      <c r="AV797" s="54"/>
      <c r="AW797" s="54"/>
      <c r="AX797" s="54"/>
      <c r="AY797" s="54"/>
      <c r="AZ797" s="54"/>
      <c r="BA797" s="54"/>
      <c r="BB797" s="54"/>
      <c r="BC797" s="5"/>
      <c r="BD797" s="5"/>
    </row>
    <row r="798" customFormat="false" ht="11.25" hidden="false" customHeight="false" outlineLevel="0" collapsed="false">
      <c r="L798" s="19"/>
      <c r="M798" s="5"/>
      <c r="O798" s="10"/>
      <c r="P798" s="5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53"/>
      <c r="AQ798" s="5"/>
      <c r="AR798" s="54"/>
      <c r="AS798" s="54"/>
      <c r="AT798" s="54"/>
      <c r="AU798" s="54"/>
      <c r="AV798" s="54"/>
      <c r="AW798" s="54"/>
      <c r="AX798" s="54"/>
      <c r="AY798" s="54"/>
      <c r="AZ798" s="54"/>
      <c r="BA798" s="54"/>
      <c r="BB798" s="54"/>
      <c r="BC798" s="5"/>
      <c r="BD798" s="5"/>
    </row>
    <row r="799" customFormat="false" ht="11.25" hidden="false" customHeight="false" outlineLevel="0" collapsed="false">
      <c r="L799" s="19"/>
      <c r="M799" s="5"/>
      <c r="O799" s="10"/>
      <c r="P799" s="5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53"/>
      <c r="AQ799" s="5"/>
      <c r="AR799" s="54"/>
      <c r="AS799" s="54"/>
      <c r="AT799" s="54"/>
      <c r="AU799" s="54"/>
      <c r="AV799" s="54"/>
      <c r="AW799" s="54"/>
      <c r="AX799" s="54"/>
      <c r="AY799" s="54"/>
      <c r="AZ799" s="54"/>
      <c r="BA799" s="54"/>
      <c r="BB799" s="54"/>
      <c r="BC799" s="5"/>
      <c r="BD799" s="5"/>
    </row>
    <row r="800" customFormat="false" ht="11.25" hidden="false" customHeight="false" outlineLevel="0" collapsed="false">
      <c r="L800" s="19"/>
      <c r="M800" s="5"/>
      <c r="O800" s="10"/>
      <c r="P800" s="5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53"/>
      <c r="AQ800" s="5"/>
      <c r="AR800" s="54"/>
      <c r="AS800" s="54"/>
      <c r="AT800" s="54"/>
      <c r="AU800" s="54"/>
      <c r="AV800" s="54"/>
      <c r="AW800" s="54"/>
      <c r="AX800" s="54"/>
      <c r="AY800" s="54"/>
      <c r="AZ800" s="54"/>
      <c r="BA800" s="54"/>
      <c r="BB800" s="54"/>
      <c r="BC800" s="5"/>
      <c r="BD800" s="5"/>
    </row>
    <row r="801" customFormat="false" ht="11.25" hidden="false" customHeight="false" outlineLevel="0" collapsed="false">
      <c r="L801" s="19"/>
      <c r="M801" s="5"/>
      <c r="O801" s="10"/>
      <c r="P801" s="5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53"/>
      <c r="AQ801" s="5"/>
      <c r="AR801" s="54"/>
      <c r="AS801" s="54"/>
      <c r="AT801" s="54"/>
      <c r="AU801" s="54"/>
      <c r="AV801" s="54"/>
      <c r="AW801" s="54"/>
      <c r="AX801" s="54"/>
      <c r="AY801" s="54"/>
      <c r="AZ801" s="54"/>
      <c r="BA801" s="54"/>
      <c r="BB801" s="54"/>
      <c r="BC801" s="5"/>
      <c r="BD801" s="5"/>
    </row>
    <row r="802" customFormat="false" ht="11.25" hidden="false" customHeight="false" outlineLevel="0" collapsed="false">
      <c r="L802" s="19"/>
      <c r="M802" s="5"/>
      <c r="O802" s="10"/>
      <c r="P802" s="5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53"/>
      <c r="AQ802" s="5"/>
      <c r="AR802" s="54"/>
      <c r="AS802" s="54"/>
      <c r="AT802" s="54"/>
      <c r="AU802" s="54"/>
      <c r="AV802" s="54"/>
      <c r="AW802" s="54"/>
      <c r="AX802" s="54"/>
      <c r="AY802" s="54"/>
      <c r="AZ802" s="54"/>
      <c r="BA802" s="54"/>
      <c r="BB802" s="54"/>
      <c r="BC802" s="5"/>
      <c r="BD802" s="5"/>
    </row>
    <row r="803" customFormat="false" ht="11.25" hidden="false" customHeight="false" outlineLevel="0" collapsed="false">
      <c r="L803" s="19"/>
      <c r="M803" s="5"/>
      <c r="O803" s="10"/>
      <c r="P803" s="5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53"/>
      <c r="AQ803" s="5"/>
      <c r="AR803" s="54"/>
      <c r="AS803" s="54"/>
      <c r="AT803" s="54"/>
      <c r="AU803" s="54"/>
      <c r="AV803" s="54"/>
      <c r="AW803" s="54"/>
      <c r="AX803" s="54"/>
      <c r="AY803" s="54"/>
      <c r="AZ803" s="54"/>
      <c r="BA803" s="54"/>
      <c r="BB803" s="54"/>
      <c r="BC803" s="5"/>
      <c r="BD803" s="5"/>
    </row>
    <row r="804" customFormat="false" ht="11.25" hidden="false" customHeight="false" outlineLevel="0" collapsed="false">
      <c r="L804" s="19"/>
      <c r="M804" s="5"/>
      <c r="O804" s="10"/>
      <c r="P804" s="5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53"/>
      <c r="AQ804" s="5"/>
      <c r="AR804" s="54"/>
      <c r="AS804" s="54"/>
      <c r="AT804" s="54"/>
      <c r="AU804" s="54"/>
      <c r="AV804" s="54"/>
      <c r="AW804" s="54"/>
      <c r="AX804" s="54"/>
      <c r="AY804" s="54"/>
      <c r="AZ804" s="54"/>
      <c r="BA804" s="54"/>
      <c r="BB804" s="54"/>
      <c r="BC804" s="5"/>
      <c r="BD804" s="5"/>
    </row>
    <row r="805" customFormat="false" ht="11.25" hidden="false" customHeight="false" outlineLevel="0" collapsed="false">
      <c r="L805" s="19"/>
      <c r="M805" s="5"/>
      <c r="O805" s="10"/>
      <c r="P805" s="5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53"/>
      <c r="AQ805" s="5"/>
      <c r="AR805" s="54"/>
      <c r="AS805" s="54"/>
      <c r="AT805" s="54"/>
      <c r="AU805" s="54"/>
      <c r="AV805" s="54"/>
      <c r="AW805" s="54"/>
      <c r="AX805" s="54"/>
      <c r="AY805" s="54"/>
      <c r="AZ805" s="54"/>
      <c r="BA805" s="54"/>
      <c r="BB805" s="54"/>
      <c r="BC805" s="5"/>
      <c r="BD805" s="5"/>
    </row>
    <row r="806" customFormat="false" ht="11.25" hidden="false" customHeight="false" outlineLevel="0" collapsed="false">
      <c r="L806" s="19"/>
      <c r="M806" s="5"/>
      <c r="O806" s="10"/>
      <c r="P806" s="5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53"/>
      <c r="AQ806" s="5"/>
      <c r="AR806" s="54"/>
      <c r="AS806" s="54"/>
      <c r="AT806" s="54"/>
      <c r="AU806" s="54"/>
      <c r="AV806" s="54"/>
      <c r="AW806" s="54"/>
      <c r="AX806" s="54"/>
      <c r="AY806" s="54"/>
      <c r="AZ806" s="54"/>
      <c r="BA806" s="54"/>
      <c r="BB806" s="54"/>
      <c r="BC806" s="5"/>
      <c r="BD806" s="5"/>
    </row>
    <row r="807" customFormat="false" ht="11.25" hidden="false" customHeight="false" outlineLevel="0" collapsed="false">
      <c r="L807" s="19"/>
      <c r="M807" s="5"/>
      <c r="O807" s="10"/>
      <c r="P807" s="5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53"/>
      <c r="AQ807" s="5"/>
      <c r="AR807" s="54"/>
      <c r="AS807" s="54"/>
      <c r="AT807" s="54"/>
      <c r="AU807" s="54"/>
      <c r="AV807" s="54"/>
      <c r="AW807" s="54"/>
      <c r="AX807" s="54"/>
      <c r="AY807" s="54"/>
      <c r="AZ807" s="54"/>
      <c r="BA807" s="54"/>
      <c r="BB807" s="54"/>
      <c r="BC807" s="5"/>
      <c r="BD807" s="5"/>
    </row>
    <row r="808" customFormat="false" ht="11.25" hidden="false" customHeight="false" outlineLevel="0" collapsed="false">
      <c r="L808" s="19"/>
      <c r="M808" s="5"/>
      <c r="O808" s="10"/>
      <c r="P808" s="5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53"/>
      <c r="AQ808" s="5"/>
      <c r="AR808" s="54"/>
      <c r="AS808" s="54"/>
      <c r="AT808" s="54"/>
      <c r="AU808" s="54"/>
      <c r="AV808" s="54"/>
      <c r="AW808" s="54"/>
      <c r="AX808" s="54"/>
      <c r="AY808" s="54"/>
      <c r="AZ808" s="54"/>
      <c r="BA808" s="54"/>
      <c r="BB808" s="54"/>
      <c r="BC808" s="5"/>
      <c r="BD808" s="5"/>
    </row>
    <row r="809" customFormat="false" ht="11.25" hidden="false" customHeight="false" outlineLevel="0" collapsed="false">
      <c r="L809" s="19"/>
      <c r="M809" s="5"/>
      <c r="O809" s="10"/>
      <c r="P809" s="5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53"/>
      <c r="AQ809" s="5"/>
      <c r="AR809" s="54"/>
      <c r="AS809" s="54"/>
      <c r="AT809" s="54"/>
      <c r="AU809" s="54"/>
      <c r="AV809" s="54"/>
      <c r="AW809" s="54"/>
      <c r="AX809" s="54"/>
      <c r="AY809" s="54"/>
      <c r="AZ809" s="54"/>
      <c r="BA809" s="54"/>
      <c r="BB809" s="54"/>
      <c r="BC809" s="5"/>
      <c r="BD809" s="5"/>
    </row>
    <row r="810" customFormat="false" ht="11.25" hidden="false" customHeight="false" outlineLevel="0" collapsed="false">
      <c r="L810" s="19"/>
      <c r="M810" s="5"/>
      <c r="O810" s="10"/>
      <c r="P810" s="5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53"/>
      <c r="AQ810" s="5"/>
      <c r="AR810" s="54"/>
      <c r="AS810" s="54"/>
      <c r="AT810" s="54"/>
      <c r="AU810" s="54"/>
      <c r="AV810" s="54"/>
      <c r="AW810" s="54"/>
      <c r="AX810" s="54"/>
      <c r="AY810" s="54"/>
      <c r="AZ810" s="54"/>
      <c r="BA810" s="54"/>
      <c r="BB810" s="54"/>
      <c r="BC810" s="5"/>
      <c r="BD810" s="5"/>
    </row>
    <row r="811" customFormat="false" ht="11.25" hidden="false" customHeight="false" outlineLevel="0" collapsed="false">
      <c r="L811" s="19"/>
      <c r="M811" s="5"/>
      <c r="O811" s="10"/>
      <c r="P811" s="5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53"/>
      <c r="AQ811" s="5"/>
      <c r="AR811" s="54"/>
      <c r="AS811" s="54"/>
      <c r="AT811" s="54"/>
      <c r="AU811" s="54"/>
      <c r="AV811" s="54"/>
      <c r="AW811" s="54"/>
      <c r="AX811" s="54"/>
      <c r="AY811" s="54"/>
      <c r="AZ811" s="54"/>
      <c r="BA811" s="54"/>
      <c r="BB811" s="54"/>
      <c r="BC811" s="5"/>
      <c r="BD811" s="5"/>
    </row>
    <row r="812" customFormat="false" ht="11.25" hidden="false" customHeight="false" outlineLevel="0" collapsed="false">
      <c r="L812" s="19"/>
      <c r="M812" s="5"/>
      <c r="O812" s="10"/>
      <c r="P812" s="5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53"/>
      <c r="AQ812" s="5"/>
      <c r="AR812" s="54"/>
      <c r="AS812" s="54"/>
      <c r="AT812" s="54"/>
      <c r="AU812" s="54"/>
      <c r="AV812" s="54"/>
      <c r="AW812" s="54"/>
      <c r="AX812" s="54"/>
      <c r="AY812" s="54"/>
      <c r="AZ812" s="54"/>
      <c r="BA812" s="54"/>
      <c r="BB812" s="54"/>
      <c r="BC812" s="5"/>
      <c r="BD812" s="5"/>
    </row>
    <row r="813" customFormat="false" ht="11.25" hidden="false" customHeight="false" outlineLevel="0" collapsed="false">
      <c r="L813" s="19"/>
      <c r="M813" s="5"/>
      <c r="O813" s="10"/>
      <c r="P813" s="5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53"/>
      <c r="AQ813" s="5"/>
      <c r="AR813" s="54"/>
      <c r="AS813" s="54"/>
      <c r="AT813" s="54"/>
      <c r="AU813" s="54"/>
      <c r="AV813" s="54"/>
      <c r="AW813" s="54"/>
      <c r="AX813" s="54"/>
      <c r="AY813" s="54"/>
      <c r="AZ813" s="54"/>
      <c r="BA813" s="54"/>
      <c r="BB813" s="54"/>
      <c r="BC813" s="5"/>
      <c r="BD813" s="5"/>
    </row>
    <row r="814" customFormat="false" ht="11.25" hidden="false" customHeight="false" outlineLevel="0" collapsed="false">
      <c r="L814" s="19"/>
      <c r="M814" s="5"/>
      <c r="O814" s="10"/>
      <c r="P814" s="5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53"/>
      <c r="AQ814" s="5"/>
      <c r="AR814" s="54"/>
      <c r="AS814" s="54"/>
      <c r="AT814" s="54"/>
      <c r="AU814" s="54"/>
      <c r="AV814" s="54"/>
      <c r="AW814" s="54"/>
      <c r="AX814" s="54"/>
      <c r="AY814" s="54"/>
      <c r="AZ814" s="54"/>
      <c r="BA814" s="54"/>
      <c r="BB814" s="54"/>
      <c r="BC814" s="5"/>
      <c r="BD814" s="5"/>
    </row>
    <row r="815" customFormat="false" ht="11.25" hidden="false" customHeight="false" outlineLevel="0" collapsed="false">
      <c r="L815" s="19"/>
      <c r="M815" s="5"/>
      <c r="O815" s="10"/>
      <c r="P815" s="5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53"/>
      <c r="AQ815" s="5"/>
      <c r="AR815" s="54"/>
      <c r="AS815" s="54"/>
      <c r="AT815" s="54"/>
      <c r="AU815" s="54"/>
      <c r="AV815" s="54"/>
      <c r="AW815" s="54"/>
      <c r="AX815" s="54"/>
      <c r="AY815" s="54"/>
      <c r="AZ815" s="54"/>
      <c r="BA815" s="54"/>
      <c r="BB815" s="54"/>
      <c r="BC815" s="5"/>
      <c r="BD815" s="5"/>
    </row>
    <row r="816" customFormat="false" ht="11.25" hidden="false" customHeight="false" outlineLevel="0" collapsed="false">
      <c r="L816" s="19"/>
      <c r="M816" s="5"/>
      <c r="O816" s="10"/>
      <c r="P816" s="5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53"/>
      <c r="AQ816" s="5"/>
      <c r="AR816" s="54"/>
      <c r="AS816" s="54"/>
      <c r="AT816" s="54"/>
      <c r="AU816" s="54"/>
      <c r="AV816" s="54"/>
      <c r="AW816" s="54"/>
      <c r="AX816" s="54"/>
      <c r="AY816" s="54"/>
      <c r="AZ816" s="54"/>
      <c r="BA816" s="54"/>
      <c r="BB816" s="54"/>
      <c r="BC816" s="5"/>
      <c r="BD816" s="5"/>
    </row>
    <row r="817" customFormat="false" ht="11.25" hidden="false" customHeight="false" outlineLevel="0" collapsed="false">
      <c r="L817" s="19"/>
      <c r="M817" s="5"/>
      <c r="O817" s="10"/>
      <c r="P817" s="5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53"/>
      <c r="AQ817" s="5"/>
      <c r="AR817" s="54"/>
      <c r="AS817" s="54"/>
      <c r="AT817" s="54"/>
      <c r="AU817" s="54"/>
      <c r="AV817" s="54"/>
      <c r="AW817" s="54"/>
      <c r="AX817" s="54"/>
      <c r="AY817" s="54"/>
      <c r="AZ817" s="54"/>
      <c r="BA817" s="54"/>
      <c r="BB817" s="54"/>
      <c r="BC817" s="5"/>
      <c r="BD817" s="5"/>
    </row>
    <row r="818" customFormat="false" ht="11.25" hidden="false" customHeight="false" outlineLevel="0" collapsed="false">
      <c r="L818" s="19"/>
      <c r="M818" s="5"/>
      <c r="O818" s="10"/>
      <c r="P818" s="5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53"/>
      <c r="AQ818" s="5"/>
      <c r="AR818" s="54"/>
      <c r="AS818" s="54"/>
      <c r="AT818" s="54"/>
      <c r="AU818" s="54"/>
      <c r="AV818" s="54"/>
      <c r="AW818" s="54"/>
      <c r="AX818" s="54"/>
      <c r="AY818" s="54"/>
      <c r="AZ818" s="54"/>
      <c r="BA818" s="54"/>
      <c r="BB818" s="54"/>
      <c r="BC818" s="5"/>
      <c r="BD818" s="5"/>
    </row>
    <row r="819" customFormat="false" ht="11.25" hidden="false" customHeight="false" outlineLevel="0" collapsed="false">
      <c r="L819" s="19"/>
      <c r="M819" s="5"/>
      <c r="O819" s="10"/>
      <c r="P819" s="5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53"/>
      <c r="AQ819" s="5"/>
      <c r="AR819" s="54"/>
      <c r="AS819" s="54"/>
      <c r="AT819" s="54"/>
      <c r="AU819" s="54"/>
      <c r="AV819" s="54"/>
      <c r="AW819" s="54"/>
      <c r="AX819" s="54"/>
      <c r="AY819" s="54"/>
      <c r="AZ819" s="54"/>
      <c r="BA819" s="54"/>
      <c r="BB819" s="54"/>
      <c r="BC819" s="5"/>
      <c r="BD819" s="5"/>
    </row>
    <row r="820" customFormat="false" ht="11.25" hidden="false" customHeight="false" outlineLevel="0" collapsed="false">
      <c r="L820" s="19"/>
      <c r="M820" s="5"/>
      <c r="O820" s="10"/>
      <c r="P820" s="5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53"/>
      <c r="AQ820" s="5"/>
      <c r="AR820" s="54"/>
      <c r="AS820" s="54"/>
      <c r="AT820" s="54"/>
      <c r="AU820" s="54"/>
      <c r="AV820" s="54"/>
      <c r="AW820" s="54"/>
      <c r="AX820" s="54"/>
      <c r="AY820" s="54"/>
      <c r="AZ820" s="54"/>
      <c r="BA820" s="54"/>
      <c r="BB820" s="54"/>
      <c r="BC820" s="5"/>
      <c r="BD820" s="5"/>
    </row>
    <row r="821" customFormat="false" ht="11.25" hidden="false" customHeight="false" outlineLevel="0" collapsed="false">
      <c r="L821" s="19"/>
      <c r="M821" s="5"/>
      <c r="O821" s="10"/>
      <c r="P821" s="5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53"/>
      <c r="AQ821" s="5"/>
      <c r="AR821" s="54"/>
      <c r="AS821" s="54"/>
      <c r="AT821" s="54"/>
      <c r="AU821" s="54"/>
      <c r="AV821" s="54"/>
      <c r="AW821" s="54"/>
      <c r="AX821" s="54"/>
      <c r="AY821" s="54"/>
      <c r="AZ821" s="54"/>
      <c r="BA821" s="54"/>
      <c r="BB821" s="54"/>
      <c r="BC821" s="5"/>
      <c r="BD821" s="5"/>
    </row>
    <row r="822" customFormat="false" ht="11.25" hidden="false" customHeight="false" outlineLevel="0" collapsed="false">
      <c r="L822" s="19"/>
      <c r="M822" s="5"/>
      <c r="O822" s="10"/>
      <c r="P822" s="5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53"/>
      <c r="AQ822" s="5"/>
      <c r="AR822" s="54"/>
      <c r="AS822" s="54"/>
      <c r="AT822" s="54"/>
      <c r="AU822" s="54"/>
      <c r="AV822" s="54"/>
      <c r="AW822" s="54"/>
      <c r="AX822" s="54"/>
      <c r="AY822" s="54"/>
      <c r="AZ822" s="54"/>
      <c r="BA822" s="54"/>
      <c r="BB822" s="54"/>
      <c r="BC822" s="5"/>
      <c r="BD822" s="5"/>
    </row>
    <row r="823" customFormat="false" ht="11.25" hidden="false" customHeight="false" outlineLevel="0" collapsed="false">
      <c r="L823" s="19"/>
      <c r="M823" s="5"/>
      <c r="O823" s="10"/>
      <c r="P823" s="5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53"/>
      <c r="AQ823" s="5"/>
      <c r="AR823" s="54"/>
      <c r="AS823" s="54"/>
      <c r="AT823" s="54"/>
      <c r="AU823" s="54"/>
      <c r="AV823" s="54"/>
      <c r="AW823" s="54"/>
      <c r="AX823" s="54"/>
      <c r="AY823" s="54"/>
      <c r="AZ823" s="54"/>
      <c r="BA823" s="54"/>
      <c r="BB823" s="54"/>
      <c r="BC823" s="5"/>
      <c r="BD823" s="5"/>
    </row>
    <row r="824" customFormat="false" ht="11.25" hidden="false" customHeight="false" outlineLevel="0" collapsed="false">
      <c r="L824" s="19"/>
      <c r="M824" s="5"/>
      <c r="O824" s="10"/>
      <c r="P824" s="5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53"/>
      <c r="AQ824" s="5"/>
      <c r="AR824" s="54"/>
      <c r="AS824" s="54"/>
      <c r="AT824" s="54"/>
      <c r="AU824" s="54"/>
      <c r="AV824" s="54"/>
      <c r="AW824" s="54"/>
      <c r="AX824" s="54"/>
      <c r="AY824" s="54"/>
      <c r="AZ824" s="54"/>
      <c r="BA824" s="54"/>
      <c r="BB824" s="54"/>
      <c r="BC824" s="5"/>
      <c r="BD824" s="5"/>
    </row>
    <row r="825" customFormat="false" ht="11.25" hidden="false" customHeight="false" outlineLevel="0" collapsed="false">
      <c r="L825" s="19"/>
      <c r="M825" s="5"/>
      <c r="O825" s="10"/>
      <c r="P825" s="5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53"/>
      <c r="AQ825" s="5"/>
      <c r="AR825" s="54"/>
      <c r="AS825" s="54"/>
      <c r="AT825" s="54"/>
      <c r="AU825" s="54"/>
      <c r="AV825" s="54"/>
      <c r="AW825" s="54"/>
      <c r="AX825" s="54"/>
      <c r="AY825" s="54"/>
      <c r="AZ825" s="54"/>
      <c r="BA825" s="54"/>
      <c r="BB825" s="54"/>
      <c r="BC825" s="5"/>
      <c r="BD825" s="5"/>
    </row>
    <row r="826" customFormat="false" ht="11.25" hidden="false" customHeight="false" outlineLevel="0" collapsed="false">
      <c r="L826" s="19"/>
      <c r="M826" s="5"/>
      <c r="O826" s="10"/>
      <c r="P826" s="5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53"/>
      <c r="AQ826" s="5"/>
      <c r="AR826" s="54"/>
      <c r="AS826" s="54"/>
      <c r="AT826" s="54"/>
      <c r="AU826" s="54"/>
      <c r="AV826" s="54"/>
      <c r="AW826" s="54"/>
      <c r="AX826" s="54"/>
      <c r="AY826" s="54"/>
      <c r="AZ826" s="54"/>
      <c r="BA826" s="54"/>
      <c r="BB826" s="54"/>
      <c r="BC826" s="5"/>
      <c r="BD826" s="5"/>
    </row>
    <row r="827" customFormat="false" ht="11.25" hidden="false" customHeight="false" outlineLevel="0" collapsed="false">
      <c r="L827" s="19"/>
      <c r="M827" s="5"/>
      <c r="O827" s="10"/>
      <c r="P827" s="5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53"/>
      <c r="AQ827" s="5"/>
      <c r="AR827" s="54"/>
      <c r="AS827" s="54"/>
      <c r="AT827" s="54"/>
      <c r="AU827" s="54"/>
      <c r="AV827" s="54"/>
      <c r="AW827" s="54"/>
      <c r="AX827" s="54"/>
      <c r="AY827" s="54"/>
      <c r="AZ827" s="54"/>
      <c r="BA827" s="54"/>
      <c r="BB827" s="54"/>
      <c r="BC827" s="5"/>
      <c r="BD827" s="5"/>
    </row>
    <row r="828" customFormat="false" ht="11.25" hidden="false" customHeight="false" outlineLevel="0" collapsed="false">
      <c r="L828" s="19"/>
      <c r="M828" s="5"/>
      <c r="O828" s="10"/>
      <c r="P828" s="5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53"/>
      <c r="AQ828" s="5"/>
      <c r="AR828" s="54"/>
      <c r="AS828" s="54"/>
      <c r="AT828" s="54"/>
      <c r="AU828" s="54"/>
      <c r="AV828" s="54"/>
      <c r="AW828" s="54"/>
      <c r="AX828" s="54"/>
      <c r="AY828" s="54"/>
      <c r="AZ828" s="54"/>
      <c r="BA828" s="54"/>
      <c r="BB828" s="54"/>
      <c r="BC828" s="5"/>
      <c r="BD828" s="5"/>
    </row>
    <row r="829" customFormat="false" ht="11.25" hidden="false" customHeight="false" outlineLevel="0" collapsed="false">
      <c r="L829" s="19"/>
      <c r="M829" s="5"/>
      <c r="O829" s="10"/>
      <c r="P829" s="5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53"/>
      <c r="AQ829" s="5"/>
      <c r="AR829" s="54"/>
      <c r="AS829" s="54"/>
      <c r="AT829" s="54"/>
      <c r="AU829" s="54"/>
      <c r="AV829" s="54"/>
      <c r="AW829" s="54"/>
      <c r="AX829" s="54"/>
      <c r="AY829" s="54"/>
      <c r="AZ829" s="54"/>
      <c r="BA829" s="54"/>
      <c r="BB829" s="54"/>
      <c r="BC829" s="5"/>
      <c r="BD829" s="5"/>
    </row>
    <row r="830" customFormat="false" ht="11.25" hidden="false" customHeight="false" outlineLevel="0" collapsed="false">
      <c r="L830" s="19"/>
      <c r="M830" s="5"/>
      <c r="O830" s="10"/>
      <c r="P830" s="5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53"/>
      <c r="AQ830" s="5"/>
      <c r="AR830" s="54"/>
      <c r="AS830" s="54"/>
      <c r="AT830" s="54"/>
      <c r="AU830" s="54"/>
      <c r="AV830" s="54"/>
      <c r="AW830" s="54"/>
      <c r="AX830" s="54"/>
      <c r="AY830" s="54"/>
      <c r="AZ830" s="54"/>
      <c r="BA830" s="54"/>
      <c r="BB830" s="54"/>
      <c r="BC830" s="5"/>
      <c r="BD830" s="5"/>
    </row>
    <row r="831" customFormat="false" ht="11.25" hidden="false" customHeight="false" outlineLevel="0" collapsed="false">
      <c r="L831" s="19"/>
      <c r="M831" s="5"/>
      <c r="O831" s="10"/>
      <c r="P831" s="5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53"/>
      <c r="AQ831" s="5"/>
      <c r="AR831" s="54"/>
      <c r="AS831" s="54"/>
      <c r="AT831" s="54"/>
      <c r="AU831" s="54"/>
      <c r="AV831" s="54"/>
      <c r="AW831" s="54"/>
      <c r="AX831" s="54"/>
      <c r="AY831" s="54"/>
      <c r="AZ831" s="54"/>
      <c r="BA831" s="54"/>
      <c r="BB831" s="54"/>
      <c r="BC831" s="5"/>
      <c r="BD831" s="5"/>
    </row>
    <row r="832" customFormat="false" ht="11.25" hidden="false" customHeight="false" outlineLevel="0" collapsed="false">
      <c r="L832" s="19"/>
      <c r="M832" s="5"/>
      <c r="O832" s="10"/>
      <c r="P832" s="5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53"/>
      <c r="AQ832" s="5"/>
      <c r="AR832" s="54"/>
      <c r="AS832" s="54"/>
      <c r="AT832" s="54"/>
      <c r="AU832" s="54"/>
      <c r="AV832" s="54"/>
      <c r="AW832" s="54"/>
      <c r="AX832" s="54"/>
      <c r="AY832" s="54"/>
      <c r="AZ832" s="54"/>
      <c r="BA832" s="54"/>
      <c r="BB832" s="54"/>
      <c r="BC832" s="5"/>
      <c r="BD832" s="5"/>
    </row>
    <row r="833" customFormat="false" ht="11.25" hidden="false" customHeight="false" outlineLevel="0" collapsed="false">
      <c r="L833" s="19"/>
      <c r="M833" s="5"/>
      <c r="O833" s="10"/>
      <c r="P833" s="5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53"/>
      <c r="AQ833" s="5"/>
      <c r="AR833" s="54"/>
      <c r="AS833" s="54"/>
      <c r="AT833" s="54"/>
      <c r="AU833" s="54"/>
      <c r="AV833" s="54"/>
      <c r="AW833" s="54"/>
      <c r="AX833" s="54"/>
      <c r="AY833" s="54"/>
      <c r="AZ833" s="54"/>
      <c r="BA833" s="54"/>
      <c r="BB833" s="54"/>
      <c r="BC833" s="5"/>
      <c r="BD833" s="5"/>
    </row>
    <row r="834" customFormat="false" ht="11.25" hidden="false" customHeight="false" outlineLevel="0" collapsed="false">
      <c r="L834" s="19"/>
      <c r="M834" s="5"/>
      <c r="O834" s="10"/>
      <c r="P834" s="5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53"/>
      <c r="AQ834" s="5"/>
      <c r="AR834" s="54"/>
      <c r="AS834" s="54"/>
      <c r="AT834" s="54"/>
      <c r="AU834" s="54"/>
      <c r="AV834" s="54"/>
      <c r="AW834" s="54"/>
      <c r="AX834" s="54"/>
      <c r="AY834" s="54"/>
      <c r="AZ834" s="54"/>
      <c r="BA834" s="54"/>
      <c r="BB834" s="54"/>
      <c r="BC834" s="5"/>
      <c r="BD834" s="5"/>
    </row>
    <row r="835" customFormat="false" ht="11.25" hidden="false" customHeight="false" outlineLevel="0" collapsed="false">
      <c r="L835" s="19"/>
      <c r="M835" s="5"/>
      <c r="O835" s="10"/>
      <c r="P835" s="5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53"/>
      <c r="AQ835" s="5"/>
      <c r="AR835" s="54"/>
      <c r="AS835" s="54"/>
      <c r="AT835" s="54"/>
      <c r="AU835" s="54"/>
      <c r="AV835" s="54"/>
      <c r="AW835" s="54"/>
      <c r="AX835" s="54"/>
      <c r="AY835" s="54"/>
      <c r="AZ835" s="54"/>
      <c r="BA835" s="54"/>
      <c r="BB835" s="54"/>
      <c r="BC835" s="5"/>
      <c r="BD835" s="5"/>
    </row>
    <row r="836" customFormat="false" ht="11.25" hidden="false" customHeight="false" outlineLevel="0" collapsed="false">
      <c r="L836" s="19"/>
      <c r="M836" s="5"/>
      <c r="O836" s="10"/>
      <c r="P836" s="5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53"/>
      <c r="AQ836" s="5"/>
      <c r="AR836" s="54"/>
      <c r="AS836" s="54"/>
      <c r="AT836" s="54"/>
      <c r="AU836" s="54"/>
      <c r="AV836" s="54"/>
      <c r="AW836" s="54"/>
      <c r="AX836" s="54"/>
      <c r="AY836" s="54"/>
      <c r="AZ836" s="54"/>
      <c r="BA836" s="54"/>
      <c r="BB836" s="54"/>
      <c r="BC836" s="5"/>
      <c r="BD836" s="5"/>
    </row>
    <row r="837" customFormat="false" ht="11.25" hidden="false" customHeight="false" outlineLevel="0" collapsed="false">
      <c r="L837" s="19"/>
      <c r="M837" s="5"/>
      <c r="O837" s="10"/>
      <c r="P837" s="5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53"/>
      <c r="AQ837" s="5"/>
      <c r="AR837" s="54"/>
      <c r="AS837" s="54"/>
      <c r="AT837" s="54"/>
      <c r="AU837" s="54"/>
      <c r="AV837" s="54"/>
      <c r="AW837" s="54"/>
      <c r="AX837" s="54"/>
      <c r="AY837" s="54"/>
      <c r="AZ837" s="54"/>
      <c r="BA837" s="54"/>
      <c r="BB837" s="54"/>
      <c r="BC837" s="5"/>
      <c r="BD837" s="5"/>
    </row>
    <row r="838" customFormat="false" ht="11.25" hidden="false" customHeight="false" outlineLevel="0" collapsed="false">
      <c r="L838" s="19"/>
      <c r="M838" s="5"/>
      <c r="O838" s="10"/>
      <c r="P838" s="5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53"/>
      <c r="AQ838" s="5"/>
      <c r="AR838" s="54"/>
      <c r="AS838" s="54"/>
      <c r="AT838" s="54"/>
      <c r="AU838" s="54"/>
      <c r="AV838" s="54"/>
      <c r="AW838" s="54"/>
      <c r="AX838" s="54"/>
      <c r="AY838" s="54"/>
      <c r="AZ838" s="54"/>
      <c r="BA838" s="54"/>
      <c r="BB838" s="54"/>
      <c r="BC838" s="5"/>
      <c r="BD838" s="5"/>
    </row>
    <row r="839" customFormat="false" ht="11.25" hidden="false" customHeight="false" outlineLevel="0" collapsed="false">
      <c r="L839" s="19"/>
      <c r="M839" s="5"/>
      <c r="O839" s="10"/>
      <c r="P839" s="5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53"/>
      <c r="AQ839" s="5"/>
      <c r="AR839" s="54"/>
      <c r="AS839" s="54"/>
      <c r="AT839" s="54"/>
      <c r="AU839" s="54"/>
      <c r="AV839" s="54"/>
      <c r="AW839" s="54"/>
      <c r="AX839" s="54"/>
      <c r="AY839" s="54"/>
      <c r="AZ839" s="54"/>
      <c r="BA839" s="54"/>
      <c r="BB839" s="54"/>
      <c r="BC839" s="5"/>
      <c r="BD839" s="5"/>
    </row>
    <row r="840" customFormat="false" ht="11.25" hidden="false" customHeight="false" outlineLevel="0" collapsed="false">
      <c r="L840" s="19"/>
      <c r="M840" s="5"/>
      <c r="O840" s="10"/>
      <c r="P840" s="5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53"/>
      <c r="AQ840" s="5"/>
      <c r="AR840" s="54"/>
      <c r="AS840" s="54"/>
      <c r="AT840" s="54"/>
      <c r="AU840" s="54"/>
      <c r="AV840" s="54"/>
      <c r="AW840" s="54"/>
      <c r="AX840" s="54"/>
      <c r="AY840" s="54"/>
      <c r="AZ840" s="54"/>
      <c r="BA840" s="54"/>
      <c r="BB840" s="54"/>
      <c r="BC840" s="5"/>
      <c r="BD840" s="5"/>
    </row>
    <row r="841" customFormat="false" ht="11.25" hidden="false" customHeight="false" outlineLevel="0" collapsed="false">
      <c r="L841" s="19"/>
      <c r="M841" s="5"/>
      <c r="O841" s="10"/>
      <c r="P841" s="5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53"/>
      <c r="AQ841" s="5"/>
      <c r="AR841" s="54"/>
      <c r="AS841" s="54"/>
      <c r="AT841" s="54"/>
      <c r="AU841" s="54"/>
      <c r="AV841" s="54"/>
      <c r="AW841" s="54"/>
      <c r="AX841" s="54"/>
      <c r="AY841" s="54"/>
      <c r="AZ841" s="54"/>
      <c r="BA841" s="54"/>
      <c r="BB841" s="54"/>
      <c r="BC841" s="5"/>
      <c r="BD841" s="5"/>
    </row>
    <row r="842" customFormat="false" ht="11.25" hidden="false" customHeight="false" outlineLevel="0" collapsed="false">
      <c r="L842" s="19"/>
      <c r="M842" s="5"/>
      <c r="O842" s="10"/>
      <c r="P842" s="5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53"/>
      <c r="AQ842" s="5"/>
      <c r="AR842" s="54"/>
      <c r="AS842" s="54"/>
      <c r="AT842" s="54"/>
      <c r="AU842" s="54"/>
      <c r="AV842" s="54"/>
      <c r="AW842" s="54"/>
      <c r="AX842" s="54"/>
      <c r="AY842" s="54"/>
      <c r="AZ842" s="54"/>
      <c r="BA842" s="54"/>
      <c r="BB842" s="54"/>
      <c r="BC842" s="5"/>
      <c r="BD842" s="5"/>
    </row>
    <row r="843" customFormat="false" ht="11.25" hidden="false" customHeight="false" outlineLevel="0" collapsed="false">
      <c r="L843" s="19"/>
      <c r="M843" s="5"/>
      <c r="O843" s="10"/>
      <c r="P843" s="5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53"/>
      <c r="AQ843" s="5"/>
      <c r="AR843" s="54"/>
      <c r="AS843" s="54"/>
      <c r="AT843" s="54"/>
      <c r="AU843" s="54"/>
      <c r="AV843" s="54"/>
      <c r="AW843" s="54"/>
      <c r="AX843" s="54"/>
      <c r="AY843" s="54"/>
      <c r="AZ843" s="54"/>
      <c r="BA843" s="54"/>
      <c r="BB843" s="54"/>
      <c r="BC843" s="5"/>
      <c r="BD843" s="5"/>
    </row>
    <row r="844" customFormat="false" ht="11.25" hidden="false" customHeight="false" outlineLevel="0" collapsed="false">
      <c r="L844" s="19"/>
      <c r="M844" s="5"/>
      <c r="O844" s="10"/>
      <c r="P844" s="5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53"/>
      <c r="AQ844" s="5"/>
      <c r="AR844" s="54"/>
      <c r="AS844" s="54"/>
      <c r="AT844" s="54"/>
      <c r="AU844" s="54"/>
      <c r="AV844" s="54"/>
      <c r="AW844" s="54"/>
      <c r="AX844" s="54"/>
      <c r="AY844" s="54"/>
      <c r="AZ844" s="54"/>
      <c r="BA844" s="54"/>
      <c r="BB844" s="54"/>
      <c r="BC844" s="5"/>
      <c r="BD844" s="5"/>
    </row>
    <row r="845" customFormat="false" ht="11.25" hidden="false" customHeight="false" outlineLevel="0" collapsed="false">
      <c r="L845" s="19"/>
      <c r="M845" s="5"/>
      <c r="O845" s="10"/>
      <c r="P845" s="5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53"/>
      <c r="AQ845" s="5"/>
      <c r="AR845" s="54"/>
      <c r="AS845" s="54"/>
      <c r="AT845" s="54"/>
      <c r="AU845" s="54"/>
      <c r="AV845" s="54"/>
      <c r="AW845" s="54"/>
      <c r="AX845" s="54"/>
      <c r="AY845" s="54"/>
      <c r="AZ845" s="54"/>
      <c r="BA845" s="54"/>
      <c r="BB845" s="54"/>
      <c r="BC845" s="5"/>
      <c r="BD845" s="5"/>
    </row>
    <row r="846" customFormat="false" ht="11.25" hidden="false" customHeight="false" outlineLevel="0" collapsed="false">
      <c r="L846" s="19"/>
      <c r="M846" s="5"/>
      <c r="O846" s="10"/>
      <c r="P846" s="5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53"/>
      <c r="AQ846" s="5"/>
      <c r="AR846" s="54"/>
      <c r="AS846" s="54"/>
      <c r="AT846" s="54"/>
      <c r="AU846" s="54"/>
      <c r="AV846" s="54"/>
      <c r="AW846" s="54"/>
      <c r="AX846" s="54"/>
      <c r="AY846" s="54"/>
      <c r="AZ846" s="54"/>
      <c r="BA846" s="54"/>
      <c r="BB846" s="54"/>
      <c r="BC846" s="5"/>
      <c r="BD846" s="5"/>
    </row>
    <row r="847" customFormat="false" ht="11.25" hidden="false" customHeight="false" outlineLevel="0" collapsed="false">
      <c r="L847" s="19"/>
      <c r="M847" s="5"/>
      <c r="O847" s="10"/>
      <c r="P847" s="5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53"/>
      <c r="AQ847" s="5"/>
      <c r="AR847" s="54"/>
      <c r="AS847" s="54"/>
      <c r="AT847" s="54"/>
      <c r="AU847" s="54"/>
      <c r="AV847" s="54"/>
      <c r="AW847" s="54"/>
      <c r="AX847" s="54"/>
      <c r="AY847" s="54"/>
      <c r="AZ847" s="54"/>
      <c r="BA847" s="54"/>
      <c r="BB847" s="54"/>
      <c r="BC847" s="5"/>
      <c r="BD847" s="5"/>
    </row>
    <row r="848" customFormat="false" ht="11.25" hidden="false" customHeight="false" outlineLevel="0" collapsed="false">
      <c r="L848" s="19"/>
      <c r="M848" s="5"/>
      <c r="O848" s="10"/>
      <c r="P848" s="5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53"/>
      <c r="AQ848" s="5"/>
      <c r="AR848" s="54"/>
      <c r="AS848" s="54"/>
      <c r="AT848" s="54"/>
      <c r="AU848" s="54"/>
      <c r="AV848" s="54"/>
      <c r="AW848" s="54"/>
      <c r="AX848" s="54"/>
      <c r="AY848" s="54"/>
      <c r="AZ848" s="54"/>
      <c r="BA848" s="54"/>
      <c r="BB848" s="54"/>
      <c r="BC848" s="5"/>
      <c r="BD848" s="5"/>
    </row>
    <row r="849" customFormat="false" ht="11.25" hidden="false" customHeight="false" outlineLevel="0" collapsed="false">
      <c r="L849" s="19"/>
      <c r="M849" s="5"/>
      <c r="O849" s="10"/>
      <c r="P849" s="5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53"/>
      <c r="AQ849" s="5"/>
      <c r="AR849" s="54"/>
      <c r="AS849" s="54"/>
      <c r="AT849" s="54"/>
      <c r="AU849" s="54"/>
      <c r="AV849" s="54"/>
      <c r="AW849" s="54"/>
      <c r="AX849" s="54"/>
      <c r="AY849" s="54"/>
      <c r="AZ849" s="54"/>
      <c r="BA849" s="54"/>
      <c r="BB849" s="54"/>
      <c r="BC849" s="5"/>
      <c r="BD849" s="5"/>
    </row>
    <row r="850" customFormat="false" ht="11.25" hidden="false" customHeight="false" outlineLevel="0" collapsed="false">
      <c r="L850" s="19"/>
      <c r="M850" s="5"/>
      <c r="O850" s="10"/>
      <c r="P850" s="5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53"/>
      <c r="AQ850" s="5"/>
      <c r="AR850" s="54"/>
      <c r="AS850" s="54"/>
      <c r="AT850" s="54"/>
      <c r="AU850" s="54"/>
      <c r="AV850" s="54"/>
      <c r="AW850" s="54"/>
      <c r="AX850" s="54"/>
      <c r="AY850" s="54"/>
      <c r="AZ850" s="54"/>
      <c r="BA850" s="54"/>
      <c r="BB850" s="54"/>
      <c r="BC850" s="5"/>
      <c r="BD850" s="5"/>
    </row>
    <row r="851" customFormat="false" ht="11.25" hidden="false" customHeight="false" outlineLevel="0" collapsed="false">
      <c r="L851" s="19"/>
      <c r="M851" s="5"/>
      <c r="O851" s="10"/>
      <c r="P851" s="5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53"/>
      <c r="AQ851" s="5"/>
      <c r="AR851" s="54"/>
      <c r="AS851" s="54"/>
      <c r="AT851" s="54"/>
      <c r="AU851" s="54"/>
      <c r="AV851" s="54"/>
      <c r="AW851" s="54"/>
      <c r="AX851" s="54"/>
      <c r="AY851" s="54"/>
      <c r="AZ851" s="54"/>
      <c r="BA851" s="54"/>
      <c r="BB851" s="54"/>
      <c r="BC851" s="5"/>
      <c r="BD851" s="5"/>
    </row>
    <row r="852" customFormat="false" ht="11.25" hidden="false" customHeight="false" outlineLevel="0" collapsed="false">
      <c r="L852" s="19"/>
      <c r="M852" s="5"/>
      <c r="O852" s="10"/>
      <c r="P852" s="5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53"/>
      <c r="AQ852" s="5"/>
      <c r="AR852" s="54"/>
      <c r="AS852" s="54"/>
      <c r="AT852" s="54"/>
      <c r="AU852" s="54"/>
      <c r="AV852" s="54"/>
      <c r="AW852" s="54"/>
      <c r="AX852" s="54"/>
      <c r="AY852" s="54"/>
      <c r="AZ852" s="54"/>
      <c r="BA852" s="54"/>
      <c r="BB852" s="54"/>
      <c r="BC852" s="5"/>
      <c r="BD852" s="5"/>
    </row>
    <row r="853" customFormat="false" ht="11.25" hidden="false" customHeight="false" outlineLevel="0" collapsed="false">
      <c r="L853" s="19"/>
      <c r="M853" s="5"/>
      <c r="O853" s="10"/>
      <c r="P853" s="5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53"/>
      <c r="AQ853" s="5"/>
      <c r="AR853" s="54"/>
      <c r="AS853" s="54"/>
      <c r="AT853" s="54"/>
      <c r="AU853" s="54"/>
      <c r="AV853" s="54"/>
      <c r="AW853" s="54"/>
      <c r="AX853" s="54"/>
      <c r="AY853" s="54"/>
      <c r="AZ853" s="54"/>
      <c r="BA853" s="54"/>
      <c r="BB853" s="54"/>
      <c r="BC853" s="5"/>
      <c r="BD853" s="5"/>
    </row>
    <row r="854" customFormat="false" ht="11.25" hidden="false" customHeight="false" outlineLevel="0" collapsed="false">
      <c r="L854" s="19"/>
      <c r="M854" s="5"/>
      <c r="O854" s="10"/>
      <c r="P854" s="5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53"/>
      <c r="AQ854" s="5"/>
      <c r="AR854" s="54"/>
      <c r="AS854" s="54"/>
      <c r="AT854" s="54"/>
      <c r="AU854" s="54"/>
      <c r="AV854" s="54"/>
      <c r="AW854" s="54"/>
      <c r="AX854" s="54"/>
      <c r="AY854" s="54"/>
      <c r="AZ854" s="54"/>
      <c r="BA854" s="54"/>
      <c r="BB854" s="54"/>
      <c r="BC854" s="5"/>
      <c r="BD854" s="5"/>
    </row>
    <row r="855" customFormat="false" ht="11.25" hidden="false" customHeight="false" outlineLevel="0" collapsed="false">
      <c r="L855" s="19"/>
      <c r="M855" s="5"/>
      <c r="O855" s="10"/>
      <c r="P855" s="5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53"/>
      <c r="AQ855" s="5"/>
      <c r="AR855" s="54"/>
      <c r="AS855" s="54"/>
      <c r="AT855" s="54"/>
      <c r="AU855" s="54"/>
      <c r="AV855" s="54"/>
      <c r="AW855" s="54"/>
      <c r="AX855" s="54"/>
      <c r="AY855" s="54"/>
      <c r="AZ855" s="54"/>
      <c r="BA855" s="54"/>
      <c r="BB855" s="54"/>
      <c r="BC855" s="5"/>
      <c r="BD855" s="5"/>
    </row>
    <row r="856" customFormat="false" ht="11.25" hidden="false" customHeight="false" outlineLevel="0" collapsed="false">
      <c r="L856" s="19"/>
      <c r="M856" s="5"/>
      <c r="O856" s="10"/>
      <c r="P856" s="5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53"/>
      <c r="AQ856" s="5"/>
      <c r="AR856" s="54"/>
      <c r="AS856" s="54"/>
      <c r="AT856" s="54"/>
      <c r="AU856" s="54"/>
      <c r="AV856" s="54"/>
      <c r="AW856" s="54"/>
      <c r="AX856" s="54"/>
      <c r="AY856" s="54"/>
      <c r="AZ856" s="54"/>
      <c r="BA856" s="54"/>
      <c r="BB856" s="54"/>
      <c r="BC856" s="5"/>
      <c r="BD856" s="5"/>
    </row>
    <row r="857" customFormat="false" ht="11.25" hidden="false" customHeight="false" outlineLevel="0" collapsed="false">
      <c r="L857" s="19"/>
      <c r="M857" s="5"/>
      <c r="O857" s="10"/>
      <c r="P857" s="5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53"/>
      <c r="AQ857" s="5"/>
      <c r="AR857" s="54"/>
      <c r="AS857" s="54"/>
      <c r="AT857" s="54"/>
      <c r="AU857" s="54"/>
      <c r="AV857" s="54"/>
      <c r="AW857" s="54"/>
      <c r="AX857" s="54"/>
      <c r="AY857" s="54"/>
      <c r="AZ857" s="54"/>
      <c r="BA857" s="54"/>
      <c r="BB857" s="54"/>
      <c r="BC857" s="5"/>
      <c r="BD857" s="5"/>
    </row>
    <row r="858" customFormat="false" ht="11.25" hidden="false" customHeight="false" outlineLevel="0" collapsed="false">
      <c r="L858" s="19"/>
      <c r="M858" s="5"/>
      <c r="O858" s="10"/>
      <c r="P858" s="5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53"/>
      <c r="AQ858" s="5"/>
      <c r="AR858" s="54"/>
      <c r="AS858" s="54"/>
      <c r="AT858" s="54"/>
      <c r="AU858" s="54"/>
      <c r="AV858" s="54"/>
      <c r="AW858" s="54"/>
      <c r="AX858" s="54"/>
      <c r="AY858" s="54"/>
      <c r="AZ858" s="54"/>
      <c r="BA858" s="54"/>
      <c r="BB858" s="54"/>
      <c r="BC858" s="5"/>
      <c r="BD858" s="5"/>
    </row>
    <row r="859" customFormat="false" ht="11.25" hidden="false" customHeight="false" outlineLevel="0" collapsed="false">
      <c r="L859" s="19"/>
      <c r="M859" s="5"/>
      <c r="O859" s="10"/>
      <c r="P859" s="5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53"/>
      <c r="AQ859" s="5"/>
      <c r="AR859" s="54"/>
      <c r="AS859" s="54"/>
      <c r="AT859" s="54"/>
      <c r="AU859" s="54"/>
      <c r="AV859" s="54"/>
      <c r="AW859" s="54"/>
      <c r="AX859" s="54"/>
      <c r="AY859" s="54"/>
      <c r="AZ859" s="54"/>
      <c r="BA859" s="54"/>
      <c r="BB859" s="54"/>
      <c r="BC859" s="5"/>
      <c r="BD859" s="5"/>
    </row>
    <row r="860" customFormat="false" ht="11.25" hidden="false" customHeight="false" outlineLevel="0" collapsed="false">
      <c r="L860" s="19"/>
      <c r="M860" s="5"/>
      <c r="O860" s="10"/>
      <c r="P860" s="5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53"/>
      <c r="AQ860" s="5"/>
      <c r="AR860" s="54"/>
      <c r="AS860" s="54"/>
      <c r="AT860" s="54"/>
      <c r="AU860" s="54"/>
      <c r="AV860" s="54"/>
      <c r="AW860" s="54"/>
      <c r="AX860" s="54"/>
      <c r="AY860" s="54"/>
      <c r="AZ860" s="54"/>
      <c r="BA860" s="54"/>
      <c r="BB860" s="54"/>
      <c r="BC860" s="5"/>
      <c r="BD860" s="5"/>
    </row>
    <row r="861" customFormat="false" ht="11.25" hidden="false" customHeight="false" outlineLevel="0" collapsed="false">
      <c r="L861" s="19"/>
      <c r="M861" s="5"/>
      <c r="O861" s="10"/>
      <c r="P861" s="5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53"/>
      <c r="AQ861" s="5"/>
      <c r="AR861" s="54"/>
      <c r="AS861" s="54"/>
      <c r="AT861" s="54"/>
      <c r="AU861" s="54"/>
      <c r="AV861" s="54"/>
      <c r="AW861" s="54"/>
      <c r="AX861" s="54"/>
      <c r="AY861" s="54"/>
      <c r="AZ861" s="54"/>
      <c r="BA861" s="54"/>
      <c r="BB861" s="54"/>
      <c r="BC861" s="5"/>
      <c r="BD861" s="5"/>
    </row>
    <row r="862" customFormat="false" ht="11.25" hidden="false" customHeight="false" outlineLevel="0" collapsed="false">
      <c r="L862" s="19"/>
      <c r="M862" s="5"/>
      <c r="O862" s="10"/>
      <c r="P862" s="5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53"/>
      <c r="AQ862" s="5"/>
      <c r="AR862" s="54"/>
      <c r="AS862" s="54"/>
      <c r="AT862" s="54"/>
      <c r="AU862" s="54"/>
      <c r="AV862" s="54"/>
      <c r="AW862" s="54"/>
      <c r="AX862" s="54"/>
      <c r="AY862" s="54"/>
      <c r="AZ862" s="54"/>
      <c r="BA862" s="54"/>
      <c r="BB862" s="54"/>
      <c r="BC862" s="5"/>
      <c r="BD862" s="5"/>
    </row>
    <row r="863" customFormat="false" ht="11.25" hidden="false" customHeight="false" outlineLevel="0" collapsed="false">
      <c r="L863" s="19"/>
      <c r="M863" s="5"/>
      <c r="O863" s="10"/>
      <c r="P863" s="5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53"/>
      <c r="AQ863" s="5"/>
      <c r="AR863" s="54"/>
      <c r="AS863" s="54"/>
      <c r="AT863" s="54"/>
      <c r="AU863" s="54"/>
      <c r="AV863" s="54"/>
      <c r="AW863" s="54"/>
      <c r="AX863" s="54"/>
      <c r="AY863" s="54"/>
      <c r="AZ863" s="54"/>
      <c r="BA863" s="54"/>
      <c r="BB863" s="54"/>
      <c r="BC863" s="5"/>
      <c r="BD863" s="5"/>
    </row>
    <row r="864" customFormat="false" ht="11.25" hidden="false" customHeight="false" outlineLevel="0" collapsed="false">
      <c r="L864" s="19"/>
      <c r="M864" s="5"/>
      <c r="O864" s="10"/>
      <c r="P864" s="5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53"/>
      <c r="AQ864" s="5"/>
      <c r="AR864" s="54"/>
      <c r="AS864" s="54"/>
      <c r="AT864" s="54"/>
      <c r="AU864" s="54"/>
      <c r="AV864" s="54"/>
      <c r="AW864" s="54"/>
      <c r="AX864" s="54"/>
      <c r="AY864" s="54"/>
      <c r="AZ864" s="54"/>
      <c r="BA864" s="54"/>
      <c r="BB864" s="54"/>
      <c r="BC864" s="5"/>
      <c r="BD864" s="5"/>
    </row>
    <row r="865" customFormat="false" ht="11.25" hidden="false" customHeight="false" outlineLevel="0" collapsed="false">
      <c r="L865" s="19"/>
      <c r="M865" s="5"/>
      <c r="O865" s="10"/>
      <c r="P865" s="5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53"/>
      <c r="AQ865" s="5"/>
      <c r="AR865" s="54"/>
      <c r="AS865" s="54"/>
      <c r="AT865" s="54"/>
      <c r="AU865" s="54"/>
      <c r="AV865" s="54"/>
      <c r="AW865" s="54"/>
      <c r="AX865" s="54"/>
      <c r="AY865" s="54"/>
      <c r="AZ865" s="54"/>
      <c r="BA865" s="54"/>
      <c r="BB865" s="54"/>
      <c r="BC865" s="5"/>
      <c r="BD865" s="5"/>
    </row>
    <row r="866" customFormat="false" ht="11.25" hidden="false" customHeight="false" outlineLevel="0" collapsed="false">
      <c r="L866" s="19"/>
      <c r="M866" s="5"/>
      <c r="O866" s="10"/>
      <c r="P866" s="5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53"/>
      <c r="AQ866" s="5"/>
      <c r="AR866" s="54"/>
      <c r="AS866" s="54"/>
      <c r="AT866" s="54"/>
      <c r="AU866" s="54"/>
      <c r="AV866" s="54"/>
      <c r="AW866" s="54"/>
      <c r="AX866" s="54"/>
      <c r="AY866" s="54"/>
      <c r="AZ866" s="54"/>
      <c r="BA866" s="54"/>
      <c r="BB866" s="54"/>
      <c r="BC866" s="5"/>
      <c r="BD866" s="5"/>
    </row>
    <row r="867" customFormat="false" ht="11.25" hidden="false" customHeight="false" outlineLevel="0" collapsed="false">
      <c r="L867" s="19"/>
      <c r="M867" s="5"/>
      <c r="O867" s="10"/>
      <c r="P867" s="5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53"/>
      <c r="AQ867" s="5"/>
      <c r="AR867" s="54"/>
      <c r="AS867" s="54"/>
      <c r="AT867" s="54"/>
      <c r="AU867" s="54"/>
      <c r="AV867" s="54"/>
      <c r="AW867" s="54"/>
      <c r="AX867" s="54"/>
      <c r="AY867" s="54"/>
      <c r="AZ867" s="54"/>
      <c r="BA867" s="54"/>
      <c r="BB867" s="54"/>
      <c r="BC867" s="5"/>
      <c r="BD867" s="5"/>
    </row>
    <row r="868" customFormat="false" ht="11.25" hidden="false" customHeight="false" outlineLevel="0" collapsed="false">
      <c r="L868" s="19"/>
      <c r="M868" s="5"/>
      <c r="O868" s="10"/>
      <c r="P868" s="5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53"/>
      <c r="AQ868" s="5"/>
      <c r="AR868" s="54"/>
      <c r="AS868" s="54"/>
      <c r="AT868" s="54"/>
      <c r="AU868" s="54"/>
      <c r="AV868" s="54"/>
      <c r="AW868" s="54"/>
      <c r="AX868" s="54"/>
      <c r="AY868" s="54"/>
      <c r="AZ868" s="54"/>
      <c r="BA868" s="54"/>
      <c r="BB868" s="54"/>
      <c r="BC868" s="5"/>
      <c r="BD868" s="5"/>
    </row>
    <row r="869" customFormat="false" ht="11.25" hidden="false" customHeight="false" outlineLevel="0" collapsed="false">
      <c r="L869" s="19"/>
      <c r="M869" s="5"/>
      <c r="O869" s="10"/>
      <c r="P869" s="5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53"/>
      <c r="AQ869" s="5"/>
      <c r="AR869" s="54"/>
      <c r="AS869" s="54"/>
      <c r="AT869" s="54"/>
      <c r="AU869" s="54"/>
      <c r="AV869" s="54"/>
      <c r="AW869" s="54"/>
      <c r="AX869" s="54"/>
      <c r="AY869" s="54"/>
      <c r="AZ869" s="54"/>
      <c r="BA869" s="54"/>
      <c r="BB869" s="54"/>
      <c r="BC869" s="5"/>
      <c r="BD869" s="5"/>
    </row>
    <row r="870" customFormat="false" ht="11.25" hidden="false" customHeight="false" outlineLevel="0" collapsed="false">
      <c r="L870" s="19"/>
      <c r="M870" s="5"/>
      <c r="O870" s="10"/>
      <c r="P870" s="5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53"/>
      <c r="AQ870" s="5"/>
      <c r="AR870" s="54"/>
      <c r="AS870" s="54"/>
      <c r="AT870" s="54"/>
      <c r="AU870" s="54"/>
      <c r="AV870" s="54"/>
      <c r="AW870" s="54"/>
      <c r="AX870" s="54"/>
      <c r="AY870" s="54"/>
      <c r="AZ870" s="54"/>
      <c r="BA870" s="54"/>
      <c r="BB870" s="54"/>
      <c r="BC870" s="5"/>
      <c r="BD870" s="5"/>
    </row>
    <row r="871" customFormat="false" ht="11.25" hidden="false" customHeight="false" outlineLevel="0" collapsed="false">
      <c r="L871" s="19"/>
      <c r="M871" s="5"/>
      <c r="O871" s="10"/>
      <c r="P871" s="5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53"/>
      <c r="AQ871" s="5"/>
      <c r="AR871" s="54"/>
      <c r="AS871" s="54"/>
      <c r="AT871" s="54"/>
      <c r="AU871" s="54"/>
      <c r="AV871" s="54"/>
      <c r="AW871" s="54"/>
      <c r="AX871" s="54"/>
      <c r="AY871" s="54"/>
      <c r="AZ871" s="54"/>
      <c r="BA871" s="54"/>
      <c r="BB871" s="54"/>
      <c r="BC871" s="5"/>
      <c r="BD871" s="5"/>
    </row>
    <row r="872" customFormat="false" ht="11.25" hidden="false" customHeight="false" outlineLevel="0" collapsed="false">
      <c r="L872" s="19"/>
      <c r="M872" s="5"/>
      <c r="O872" s="10"/>
      <c r="P872" s="5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53"/>
      <c r="AQ872" s="5"/>
      <c r="AR872" s="54"/>
      <c r="AS872" s="54"/>
      <c r="AT872" s="54"/>
      <c r="AU872" s="54"/>
      <c r="AV872" s="54"/>
      <c r="AW872" s="54"/>
      <c r="AX872" s="54"/>
      <c r="AY872" s="54"/>
      <c r="AZ872" s="54"/>
      <c r="BA872" s="54"/>
      <c r="BB872" s="54"/>
      <c r="BC872" s="5"/>
      <c r="BD872" s="5"/>
    </row>
    <row r="873" customFormat="false" ht="11.25" hidden="false" customHeight="false" outlineLevel="0" collapsed="false">
      <c r="L873" s="19"/>
      <c r="M873" s="5"/>
      <c r="O873" s="10"/>
      <c r="P873" s="5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53"/>
      <c r="AQ873" s="5"/>
      <c r="AR873" s="54"/>
      <c r="AS873" s="54"/>
      <c r="AT873" s="54"/>
      <c r="AU873" s="54"/>
      <c r="AV873" s="54"/>
      <c r="AW873" s="54"/>
      <c r="AX873" s="54"/>
      <c r="AY873" s="54"/>
      <c r="AZ873" s="54"/>
      <c r="BA873" s="54"/>
      <c r="BB873" s="54"/>
      <c r="BC873" s="5"/>
      <c r="BD873" s="5"/>
    </row>
    <row r="874" customFormat="false" ht="11.25" hidden="false" customHeight="false" outlineLevel="0" collapsed="false">
      <c r="L874" s="19"/>
      <c r="M874" s="5"/>
      <c r="O874" s="10"/>
      <c r="P874" s="5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53"/>
      <c r="AQ874" s="5"/>
      <c r="AR874" s="54"/>
      <c r="AS874" s="54"/>
      <c r="AT874" s="54"/>
      <c r="AU874" s="54"/>
      <c r="AV874" s="54"/>
      <c r="AW874" s="54"/>
      <c r="AX874" s="54"/>
      <c r="AY874" s="54"/>
      <c r="AZ874" s="54"/>
      <c r="BA874" s="54"/>
      <c r="BB874" s="54"/>
      <c r="BC874" s="5"/>
      <c r="BD874" s="5"/>
    </row>
    <row r="875" customFormat="false" ht="11.25" hidden="false" customHeight="false" outlineLevel="0" collapsed="false">
      <c r="L875" s="19"/>
      <c r="M875" s="5"/>
      <c r="O875" s="10"/>
      <c r="P875" s="5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53"/>
      <c r="AQ875" s="5"/>
      <c r="AR875" s="54"/>
      <c r="AS875" s="54"/>
      <c r="AT875" s="54"/>
      <c r="AU875" s="54"/>
      <c r="AV875" s="54"/>
      <c r="AW875" s="54"/>
      <c r="AX875" s="54"/>
      <c r="AY875" s="54"/>
      <c r="AZ875" s="54"/>
      <c r="BA875" s="54"/>
      <c r="BB875" s="54"/>
      <c r="BC875" s="5"/>
      <c r="BD875" s="5"/>
    </row>
    <row r="876" customFormat="false" ht="11.25" hidden="false" customHeight="false" outlineLevel="0" collapsed="false">
      <c r="L876" s="19"/>
      <c r="M876" s="5"/>
      <c r="O876" s="10"/>
      <c r="P876" s="5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53"/>
      <c r="AQ876" s="5"/>
      <c r="AR876" s="54"/>
      <c r="AS876" s="54"/>
      <c r="AT876" s="54"/>
      <c r="AU876" s="54"/>
      <c r="AV876" s="54"/>
      <c r="AW876" s="54"/>
      <c r="AX876" s="54"/>
      <c r="AY876" s="54"/>
      <c r="AZ876" s="54"/>
      <c r="BA876" s="54"/>
      <c r="BB876" s="54"/>
      <c r="BC876" s="5"/>
      <c r="BD876" s="5"/>
    </row>
    <row r="877" customFormat="false" ht="11.25" hidden="false" customHeight="false" outlineLevel="0" collapsed="false">
      <c r="L877" s="19"/>
      <c r="M877" s="5"/>
      <c r="O877" s="10"/>
      <c r="P877" s="5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53"/>
      <c r="AQ877" s="5"/>
      <c r="AR877" s="54"/>
      <c r="AS877" s="54"/>
      <c r="AT877" s="54"/>
      <c r="AU877" s="54"/>
      <c r="AV877" s="54"/>
      <c r="AW877" s="54"/>
      <c r="AX877" s="54"/>
      <c r="AY877" s="54"/>
      <c r="AZ877" s="54"/>
      <c r="BA877" s="54"/>
      <c r="BB877" s="54"/>
      <c r="BC877" s="5"/>
      <c r="BD877" s="5"/>
    </row>
    <row r="878" customFormat="false" ht="11.25" hidden="false" customHeight="false" outlineLevel="0" collapsed="false">
      <c r="L878" s="19"/>
      <c r="M878" s="5"/>
      <c r="O878" s="10"/>
      <c r="P878" s="5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53"/>
      <c r="AQ878" s="5"/>
      <c r="AR878" s="54"/>
      <c r="AS878" s="54"/>
      <c r="AT878" s="54"/>
      <c r="AU878" s="54"/>
      <c r="AV878" s="54"/>
      <c r="AW878" s="54"/>
      <c r="AX878" s="54"/>
      <c r="AY878" s="54"/>
      <c r="AZ878" s="54"/>
      <c r="BA878" s="54"/>
      <c r="BB878" s="54"/>
      <c r="BC878" s="5"/>
      <c r="BD878" s="5"/>
    </row>
    <row r="879" customFormat="false" ht="11.25" hidden="false" customHeight="false" outlineLevel="0" collapsed="false">
      <c r="L879" s="19"/>
      <c r="M879" s="5"/>
      <c r="O879" s="10"/>
      <c r="P879" s="5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53"/>
      <c r="AQ879" s="5"/>
      <c r="AR879" s="54"/>
      <c r="AS879" s="54"/>
      <c r="AT879" s="54"/>
      <c r="AU879" s="54"/>
      <c r="AV879" s="54"/>
      <c r="AW879" s="54"/>
      <c r="AX879" s="54"/>
      <c r="AY879" s="54"/>
      <c r="AZ879" s="54"/>
      <c r="BA879" s="54"/>
      <c r="BB879" s="54"/>
      <c r="BC879" s="5"/>
      <c r="BD879" s="5"/>
    </row>
    <row r="880" customFormat="false" ht="11.25" hidden="false" customHeight="false" outlineLevel="0" collapsed="false">
      <c r="L880" s="19"/>
      <c r="M880" s="5"/>
      <c r="O880" s="10"/>
      <c r="P880" s="5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53"/>
      <c r="AQ880" s="5"/>
      <c r="AR880" s="54"/>
      <c r="AS880" s="54"/>
      <c r="AT880" s="54"/>
      <c r="AU880" s="54"/>
      <c r="AV880" s="54"/>
      <c r="AW880" s="54"/>
      <c r="AX880" s="54"/>
      <c r="AY880" s="54"/>
      <c r="AZ880" s="54"/>
      <c r="BA880" s="54"/>
      <c r="BB880" s="54"/>
      <c r="BC880" s="5"/>
      <c r="BD880" s="5"/>
    </row>
    <row r="881" customFormat="false" ht="11.25" hidden="false" customHeight="false" outlineLevel="0" collapsed="false">
      <c r="L881" s="19"/>
      <c r="M881" s="5"/>
      <c r="O881" s="10"/>
      <c r="P881" s="5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53"/>
      <c r="AQ881" s="5"/>
      <c r="AR881" s="54"/>
      <c r="AS881" s="54"/>
      <c r="AT881" s="54"/>
      <c r="AU881" s="54"/>
      <c r="AV881" s="54"/>
      <c r="AW881" s="54"/>
      <c r="AX881" s="54"/>
      <c r="AY881" s="54"/>
      <c r="AZ881" s="54"/>
      <c r="BA881" s="54"/>
      <c r="BB881" s="54"/>
      <c r="BC881" s="5"/>
      <c r="BD881" s="5"/>
    </row>
    <row r="882" customFormat="false" ht="11.25" hidden="false" customHeight="false" outlineLevel="0" collapsed="false">
      <c r="L882" s="19"/>
      <c r="M882" s="5"/>
      <c r="O882" s="10"/>
      <c r="P882" s="5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53"/>
      <c r="AQ882" s="5"/>
      <c r="AR882" s="54"/>
      <c r="AS882" s="54"/>
      <c r="AT882" s="54"/>
      <c r="AU882" s="54"/>
      <c r="AV882" s="54"/>
      <c r="AW882" s="54"/>
      <c r="AX882" s="54"/>
      <c r="AY882" s="54"/>
      <c r="AZ882" s="54"/>
      <c r="BA882" s="54"/>
      <c r="BB882" s="54"/>
      <c r="BC882" s="5"/>
      <c r="BD882" s="5"/>
    </row>
    <row r="883" customFormat="false" ht="11.25" hidden="false" customHeight="false" outlineLevel="0" collapsed="false">
      <c r="L883" s="19"/>
      <c r="M883" s="5"/>
      <c r="O883" s="10"/>
      <c r="P883" s="5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53"/>
      <c r="AQ883" s="5"/>
      <c r="AR883" s="54"/>
      <c r="AS883" s="54"/>
      <c r="AT883" s="54"/>
      <c r="AU883" s="54"/>
      <c r="AV883" s="54"/>
      <c r="AW883" s="54"/>
      <c r="AX883" s="54"/>
      <c r="AY883" s="54"/>
      <c r="AZ883" s="54"/>
      <c r="BA883" s="54"/>
      <c r="BB883" s="54"/>
      <c r="BC883" s="5"/>
      <c r="BD883" s="5"/>
    </row>
    <row r="884" customFormat="false" ht="11.25" hidden="false" customHeight="false" outlineLevel="0" collapsed="false">
      <c r="L884" s="19"/>
      <c r="M884" s="5"/>
      <c r="O884" s="10"/>
      <c r="P884" s="5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53"/>
      <c r="AQ884" s="5"/>
      <c r="AR884" s="54"/>
      <c r="AS884" s="54"/>
      <c r="AT884" s="54"/>
      <c r="AU884" s="54"/>
      <c r="AV884" s="54"/>
      <c r="AW884" s="54"/>
      <c r="AX884" s="54"/>
      <c r="AY884" s="54"/>
      <c r="AZ884" s="54"/>
      <c r="BA884" s="54"/>
      <c r="BB884" s="54"/>
      <c r="BC884" s="5"/>
      <c r="BD884" s="5"/>
    </row>
    <row r="885" customFormat="false" ht="11.25" hidden="false" customHeight="false" outlineLevel="0" collapsed="false">
      <c r="L885" s="19"/>
      <c r="M885" s="5"/>
      <c r="O885" s="10"/>
      <c r="P885" s="5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53"/>
      <c r="AQ885" s="5"/>
      <c r="AR885" s="54"/>
      <c r="AS885" s="54"/>
      <c r="AT885" s="54"/>
      <c r="AU885" s="54"/>
      <c r="AV885" s="54"/>
      <c r="AW885" s="54"/>
      <c r="AX885" s="54"/>
      <c r="AY885" s="54"/>
      <c r="AZ885" s="54"/>
      <c r="BA885" s="54"/>
      <c r="BB885" s="54"/>
      <c r="BC885" s="5"/>
      <c r="BD885" s="5"/>
    </row>
    <row r="886" customFormat="false" ht="11.25" hidden="false" customHeight="false" outlineLevel="0" collapsed="false">
      <c r="L886" s="19"/>
      <c r="M886" s="5"/>
      <c r="O886" s="10"/>
      <c r="P886" s="5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53"/>
      <c r="AQ886" s="5"/>
      <c r="AR886" s="54"/>
      <c r="AS886" s="54"/>
      <c r="AT886" s="54"/>
      <c r="AU886" s="54"/>
      <c r="AV886" s="54"/>
      <c r="AW886" s="54"/>
      <c r="AX886" s="54"/>
      <c r="AY886" s="54"/>
      <c r="AZ886" s="54"/>
      <c r="BA886" s="54"/>
      <c r="BB886" s="54"/>
      <c r="BC886" s="5"/>
      <c r="BD886" s="5"/>
    </row>
    <row r="887" customFormat="false" ht="11.25" hidden="false" customHeight="false" outlineLevel="0" collapsed="false">
      <c r="L887" s="19"/>
      <c r="M887" s="5"/>
      <c r="O887" s="10"/>
      <c r="P887" s="5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53"/>
      <c r="AQ887" s="5"/>
      <c r="AR887" s="54"/>
      <c r="AS887" s="54"/>
      <c r="AT887" s="54"/>
      <c r="AU887" s="54"/>
      <c r="AV887" s="54"/>
      <c r="AW887" s="54"/>
      <c r="AX887" s="54"/>
      <c r="AY887" s="54"/>
      <c r="AZ887" s="54"/>
      <c r="BA887" s="54"/>
      <c r="BB887" s="54"/>
      <c r="BC887" s="5"/>
      <c r="BD887" s="5"/>
    </row>
    <row r="888" customFormat="false" ht="11.25" hidden="false" customHeight="false" outlineLevel="0" collapsed="false">
      <c r="L888" s="19"/>
      <c r="M888" s="5"/>
      <c r="O888" s="10"/>
      <c r="P888" s="5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53"/>
      <c r="AQ888" s="5"/>
      <c r="AR888" s="54"/>
      <c r="AS888" s="54"/>
      <c r="AT888" s="54"/>
      <c r="AU888" s="54"/>
      <c r="AV888" s="54"/>
      <c r="AW888" s="54"/>
      <c r="AX888" s="54"/>
      <c r="AY888" s="54"/>
      <c r="AZ888" s="54"/>
      <c r="BA888" s="54"/>
      <c r="BB888" s="54"/>
      <c r="BC888" s="5"/>
      <c r="BD888" s="5"/>
    </row>
    <row r="889" customFormat="false" ht="11.25" hidden="false" customHeight="false" outlineLevel="0" collapsed="false">
      <c r="L889" s="19"/>
      <c r="M889" s="5"/>
      <c r="O889" s="10"/>
      <c r="P889" s="5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53"/>
      <c r="AQ889" s="5"/>
      <c r="AR889" s="54"/>
      <c r="AS889" s="54"/>
      <c r="AT889" s="54"/>
      <c r="AU889" s="54"/>
      <c r="AV889" s="54"/>
      <c r="AW889" s="54"/>
      <c r="AX889" s="54"/>
      <c r="AY889" s="54"/>
      <c r="AZ889" s="54"/>
      <c r="BA889" s="54"/>
      <c r="BB889" s="54"/>
      <c r="BC889" s="5"/>
      <c r="BD889" s="5"/>
    </row>
    <row r="890" customFormat="false" ht="11.25" hidden="false" customHeight="false" outlineLevel="0" collapsed="false">
      <c r="L890" s="19"/>
      <c r="M890" s="5"/>
      <c r="O890" s="10"/>
      <c r="P890" s="5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53"/>
      <c r="AQ890" s="5"/>
      <c r="AR890" s="54"/>
      <c r="AS890" s="54"/>
      <c r="AT890" s="54"/>
      <c r="AU890" s="54"/>
      <c r="AV890" s="54"/>
      <c r="AW890" s="54"/>
      <c r="AX890" s="54"/>
      <c r="AY890" s="54"/>
      <c r="AZ890" s="54"/>
      <c r="BA890" s="54"/>
      <c r="BB890" s="54"/>
      <c r="BC890" s="5"/>
      <c r="BD890" s="5"/>
    </row>
    <row r="891" customFormat="false" ht="11.25" hidden="false" customHeight="false" outlineLevel="0" collapsed="false">
      <c r="L891" s="19"/>
      <c r="M891" s="5"/>
      <c r="O891" s="10"/>
      <c r="P891" s="5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53"/>
      <c r="AQ891" s="5"/>
      <c r="AR891" s="54"/>
      <c r="AS891" s="54"/>
      <c r="AT891" s="54"/>
      <c r="AU891" s="54"/>
      <c r="AV891" s="54"/>
      <c r="AW891" s="54"/>
      <c r="AX891" s="54"/>
      <c r="AY891" s="54"/>
      <c r="AZ891" s="54"/>
      <c r="BA891" s="54"/>
      <c r="BB891" s="54"/>
      <c r="BC891" s="5"/>
      <c r="BD891" s="5"/>
    </row>
    <row r="892" customFormat="false" ht="11.25" hidden="false" customHeight="false" outlineLevel="0" collapsed="false">
      <c r="L892" s="19"/>
      <c r="M892" s="5"/>
      <c r="O892" s="10"/>
      <c r="P892" s="5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53"/>
      <c r="AQ892" s="5"/>
      <c r="AR892" s="54"/>
      <c r="AS892" s="54"/>
      <c r="AT892" s="54"/>
      <c r="AU892" s="54"/>
      <c r="AV892" s="54"/>
      <c r="AW892" s="54"/>
      <c r="AX892" s="54"/>
      <c r="AY892" s="54"/>
      <c r="AZ892" s="54"/>
      <c r="BA892" s="54"/>
      <c r="BB892" s="54"/>
      <c r="BC892" s="5"/>
      <c r="BD892" s="5"/>
    </row>
    <row r="893" customFormat="false" ht="11.25" hidden="false" customHeight="false" outlineLevel="0" collapsed="false">
      <c r="L893" s="19"/>
      <c r="M893" s="5"/>
      <c r="O893" s="10"/>
      <c r="P893" s="5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53"/>
      <c r="AQ893" s="5"/>
      <c r="AR893" s="54"/>
      <c r="AS893" s="54"/>
      <c r="AT893" s="54"/>
      <c r="AU893" s="54"/>
      <c r="AV893" s="54"/>
      <c r="AW893" s="54"/>
      <c r="AX893" s="54"/>
      <c r="AY893" s="54"/>
      <c r="AZ893" s="54"/>
      <c r="BA893" s="54"/>
      <c r="BB893" s="54"/>
      <c r="BC893" s="5"/>
      <c r="BD893" s="5"/>
    </row>
    <row r="894" customFormat="false" ht="11.25" hidden="false" customHeight="false" outlineLevel="0" collapsed="false">
      <c r="L894" s="19"/>
      <c r="M894" s="5"/>
      <c r="O894" s="10"/>
      <c r="P894" s="5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53"/>
      <c r="AQ894" s="5"/>
      <c r="AR894" s="54"/>
      <c r="AS894" s="54"/>
      <c r="AT894" s="54"/>
      <c r="AU894" s="54"/>
      <c r="AV894" s="54"/>
      <c r="AW894" s="54"/>
      <c r="AX894" s="54"/>
      <c r="AY894" s="54"/>
      <c r="AZ894" s="54"/>
      <c r="BA894" s="54"/>
      <c r="BB894" s="54"/>
      <c r="BC894" s="5"/>
      <c r="BD894" s="5"/>
    </row>
    <row r="895" customFormat="false" ht="11.25" hidden="false" customHeight="false" outlineLevel="0" collapsed="false">
      <c r="L895" s="19"/>
      <c r="M895" s="5"/>
      <c r="O895" s="10"/>
      <c r="P895" s="5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53"/>
      <c r="AQ895" s="5"/>
      <c r="AR895" s="54"/>
      <c r="AS895" s="54"/>
      <c r="AT895" s="54"/>
      <c r="AU895" s="54"/>
      <c r="AV895" s="54"/>
      <c r="AW895" s="54"/>
      <c r="AX895" s="54"/>
      <c r="AY895" s="54"/>
      <c r="AZ895" s="54"/>
      <c r="BA895" s="54"/>
      <c r="BB895" s="54"/>
      <c r="BC895" s="5"/>
      <c r="BD895" s="5"/>
    </row>
    <row r="896" customFormat="false" ht="11.25" hidden="false" customHeight="false" outlineLevel="0" collapsed="false">
      <c r="L896" s="19"/>
      <c r="M896" s="5"/>
      <c r="O896" s="10"/>
      <c r="P896" s="5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53"/>
      <c r="AQ896" s="5"/>
      <c r="AR896" s="54"/>
      <c r="AS896" s="54"/>
      <c r="AT896" s="54"/>
      <c r="AU896" s="54"/>
      <c r="AV896" s="54"/>
      <c r="AW896" s="54"/>
      <c r="AX896" s="54"/>
      <c r="AY896" s="54"/>
      <c r="AZ896" s="54"/>
      <c r="BA896" s="54"/>
      <c r="BB896" s="54"/>
      <c r="BC896" s="5"/>
      <c r="BD896" s="5"/>
    </row>
    <row r="897" customFormat="false" ht="11.25" hidden="false" customHeight="false" outlineLevel="0" collapsed="false">
      <c r="L897" s="19"/>
      <c r="M897" s="5"/>
      <c r="O897" s="10"/>
      <c r="P897" s="5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53"/>
      <c r="AQ897" s="5"/>
      <c r="AR897" s="54"/>
      <c r="AS897" s="54"/>
      <c r="AT897" s="54"/>
      <c r="AU897" s="54"/>
      <c r="AV897" s="54"/>
      <c r="AW897" s="54"/>
      <c r="AX897" s="54"/>
      <c r="AY897" s="54"/>
      <c r="AZ897" s="54"/>
      <c r="BA897" s="54"/>
      <c r="BB897" s="54"/>
      <c r="BC897" s="5"/>
      <c r="BD897" s="5"/>
    </row>
    <row r="898" customFormat="false" ht="11.25" hidden="false" customHeight="false" outlineLevel="0" collapsed="false">
      <c r="L898" s="19"/>
      <c r="M898" s="5"/>
      <c r="O898" s="10"/>
      <c r="P898" s="5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53"/>
      <c r="AQ898" s="5"/>
      <c r="AR898" s="54"/>
      <c r="AS898" s="54"/>
      <c r="AT898" s="54"/>
      <c r="AU898" s="54"/>
      <c r="AV898" s="54"/>
      <c r="AW898" s="54"/>
      <c r="AX898" s="54"/>
      <c r="AY898" s="54"/>
      <c r="AZ898" s="54"/>
      <c r="BA898" s="54"/>
      <c r="BB898" s="54"/>
      <c r="BC898" s="5"/>
      <c r="BD898" s="5"/>
    </row>
    <row r="899" customFormat="false" ht="11.25" hidden="false" customHeight="false" outlineLevel="0" collapsed="false">
      <c r="L899" s="19"/>
      <c r="M899" s="5"/>
      <c r="O899" s="10"/>
      <c r="P899" s="5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53"/>
      <c r="AQ899" s="5"/>
      <c r="AR899" s="54"/>
      <c r="AS899" s="54"/>
      <c r="AT899" s="54"/>
      <c r="AU899" s="54"/>
      <c r="AV899" s="54"/>
      <c r="AW899" s="54"/>
      <c r="AX899" s="54"/>
      <c r="AY899" s="54"/>
      <c r="AZ899" s="54"/>
      <c r="BA899" s="54"/>
      <c r="BB899" s="54"/>
      <c r="BC899" s="5"/>
      <c r="BD899" s="5"/>
    </row>
    <row r="900" customFormat="false" ht="11.25" hidden="false" customHeight="false" outlineLevel="0" collapsed="false">
      <c r="L900" s="19"/>
      <c r="M900" s="5"/>
      <c r="O900" s="10"/>
      <c r="P900" s="5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53"/>
      <c r="AQ900" s="5"/>
      <c r="AR900" s="54"/>
      <c r="AS900" s="54"/>
      <c r="AT900" s="54"/>
      <c r="AU900" s="54"/>
      <c r="AV900" s="54"/>
      <c r="AW900" s="54"/>
      <c r="AX900" s="54"/>
      <c r="AY900" s="54"/>
      <c r="AZ900" s="54"/>
      <c r="BA900" s="54"/>
      <c r="BB900" s="54"/>
      <c r="BC900" s="5"/>
      <c r="BD900" s="5"/>
    </row>
    <row r="901" customFormat="false" ht="11.25" hidden="false" customHeight="false" outlineLevel="0" collapsed="false">
      <c r="L901" s="19"/>
      <c r="M901" s="5"/>
      <c r="O901" s="10"/>
      <c r="P901" s="5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53"/>
      <c r="AQ901" s="5"/>
      <c r="AR901" s="54"/>
      <c r="AS901" s="54"/>
      <c r="AT901" s="54"/>
      <c r="AU901" s="54"/>
      <c r="AV901" s="54"/>
      <c r="AW901" s="54"/>
      <c r="AX901" s="54"/>
      <c r="AY901" s="54"/>
      <c r="AZ901" s="54"/>
      <c r="BA901" s="54"/>
      <c r="BB901" s="54"/>
      <c r="BC901" s="5"/>
      <c r="BD901" s="5"/>
    </row>
    <row r="902" customFormat="false" ht="11.25" hidden="false" customHeight="false" outlineLevel="0" collapsed="false">
      <c r="L902" s="19"/>
      <c r="M902" s="5"/>
      <c r="O902" s="10"/>
      <c r="P902" s="5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53"/>
      <c r="AQ902" s="5"/>
      <c r="AR902" s="54"/>
      <c r="AS902" s="54"/>
      <c r="AT902" s="54"/>
      <c r="AU902" s="54"/>
      <c r="AV902" s="54"/>
      <c r="AW902" s="54"/>
      <c r="AX902" s="54"/>
      <c r="AY902" s="54"/>
      <c r="AZ902" s="54"/>
      <c r="BA902" s="54"/>
      <c r="BB902" s="54"/>
      <c r="BC902" s="5"/>
      <c r="BD902" s="5"/>
    </row>
    <row r="903" customFormat="false" ht="11.25" hidden="false" customHeight="false" outlineLevel="0" collapsed="false">
      <c r="L903" s="19"/>
      <c r="M903" s="5"/>
      <c r="O903" s="10"/>
      <c r="P903" s="5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53"/>
      <c r="AQ903" s="5"/>
      <c r="AR903" s="54"/>
      <c r="AS903" s="54"/>
      <c r="AT903" s="54"/>
      <c r="AU903" s="54"/>
      <c r="AV903" s="54"/>
      <c r="AW903" s="54"/>
      <c r="AX903" s="54"/>
      <c r="AY903" s="54"/>
      <c r="AZ903" s="54"/>
      <c r="BA903" s="54"/>
      <c r="BB903" s="54"/>
      <c r="BC903" s="5"/>
      <c r="BD903" s="5"/>
    </row>
    <row r="904" customFormat="false" ht="11.25" hidden="false" customHeight="false" outlineLevel="0" collapsed="false">
      <c r="L904" s="19"/>
      <c r="M904" s="5"/>
      <c r="O904" s="10"/>
      <c r="P904" s="5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53"/>
      <c r="AQ904" s="5"/>
      <c r="AR904" s="54"/>
      <c r="AS904" s="54"/>
      <c r="AT904" s="54"/>
      <c r="AU904" s="54"/>
      <c r="AV904" s="54"/>
      <c r="AW904" s="54"/>
      <c r="AX904" s="54"/>
      <c r="AY904" s="54"/>
      <c r="AZ904" s="54"/>
      <c r="BA904" s="54"/>
      <c r="BB904" s="54"/>
      <c r="BC904" s="5"/>
      <c r="BD904" s="5"/>
    </row>
    <row r="905" customFormat="false" ht="11.25" hidden="false" customHeight="false" outlineLevel="0" collapsed="false">
      <c r="L905" s="19"/>
      <c r="M905" s="5"/>
      <c r="O905" s="10"/>
      <c r="P905" s="5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53"/>
      <c r="AQ905" s="5"/>
      <c r="AR905" s="54"/>
      <c r="AS905" s="54"/>
      <c r="AT905" s="54"/>
      <c r="AU905" s="54"/>
      <c r="AV905" s="54"/>
      <c r="AW905" s="54"/>
      <c r="AX905" s="54"/>
      <c r="AY905" s="54"/>
      <c r="AZ905" s="54"/>
      <c r="BA905" s="54"/>
      <c r="BB905" s="54"/>
      <c r="BC905" s="5"/>
      <c r="BD905" s="5"/>
    </row>
    <row r="906" customFormat="false" ht="11.25" hidden="false" customHeight="false" outlineLevel="0" collapsed="false">
      <c r="L906" s="19"/>
      <c r="M906" s="5"/>
      <c r="O906" s="10"/>
      <c r="P906" s="5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53"/>
      <c r="AQ906" s="5"/>
      <c r="AR906" s="54"/>
      <c r="AS906" s="54"/>
      <c r="AT906" s="54"/>
      <c r="AU906" s="54"/>
      <c r="AV906" s="54"/>
      <c r="AW906" s="54"/>
      <c r="AX906" s="54"/>
      <c r="AY906" s="54"/>
      <c r="AZ906" s="54"/>
      <c r="BA906" s="54"/>
      <c r="BB906" s="54"/>
      <c r="BC906" s="5"/>
      <c r="BD906" s="5"/>
    </row>
    <row r="907" customFormat="false" ht="11.25" hidden="false" customHeight="false" outlineLevel="0" collapsed="false">
      <c r="L907" s="19"/>
      <c r="M907" s="5"/>
      <c r="O907" s="10"/>
      <c r="P907" s="5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53"/>
      <c r="AQ907" s="5"/>
      <c r="AR907" s="54"/>
      <c r="AS907" s="54"/>
      <c r="AT907" s="54"/>
      <c r="AU907" s="54"/>
      <c r="AV907" s="54"/>
      <c r="AW907" s="54"/>
      <c r="AX907" s="54"/>
      <c r="AY907" s="54"/>
      <c r="AZ907" s="54"/>
      <c r="BA907" s="54"/>
      <c r="BB907" s="54"/>
      <c r="BC907" s="5"/>
      <c r="BD907" s="5"/>
    </row>
    <row r="908" customFormat="false" ht="11.25" hidden="false" customHeight="false" outlineLevel="0" collapsed="false">
      <c r="L908" s="19"/>
      <c r="M908" s="5"/>
      <c r="O908" s="10"/>
      <c r="P908" s="5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53"/>
      <c r="AQ908" s="5"/>
      <c r="AR908" s="54"/>
      <c r="AS908" s="54"/>
      <c r="AT908" s="54"/>
      <c r="AU908" s="54"/>
      <c r="AV908" s="54"/>
      <c r="AW908" s="54"/>
      <c r="AX908" s="54"/>
      <c r="AY908" s="54"/>
      <c r="AZ908" s="54"/>
      <c r="BA908" s="54"/>
      <c r="BB908" s="54"/>
      <c r="BC908" s="5"/>
      <c r="BD908" s="5"/>
    </row>
    <row r="909" customFormat="false" ht="11.25" hidden="false" customHeight="false" outlineLevel="0" collapsed="false">
      <c r="L909" s="19"/>
      <c r="M909" s="5"/>
      <c r="O909" s="10"/>
      <c r="P909" s="5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53"/>
      <c r="AQ909" s="5"/>
      <c r="AR909" s="54"/>
      <c r="AS909" s="54"/>
      <c r="AT909" s="54"/>
      <c r="AU909" s="54"/>
      <c r="AV909" s="54"/>
      <c r="AW909" s="54"/>
      <c r="AX909" s="54"/>
      <c r="AY909" s="54"/>
      <c r="AZ909" s="54"/>
      <c r="BA909" s="54"/>
      <c r="BB909" s="54"/>
      <c r="BC909" s="5"/>
      <c r="BD909" s="5"/>
    </row>
    <row r="910" customFormat="false" ht="11.25" hidden="false" customHeight="false" outlineLevel="0" collapsed="false">
      <c r="L910" s="19"/>
      <c r="M910" s="5"/>
      <c r="O910" s="10"/>
      <c r="P910" s="5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53"/>
      <c r="AQ910" s="5"/>
      <c r="AR910" s="54"/>
      <c r="AS910" s="54"/>
      <c r="AT910" s="54"/>
      <c r="AU910" s="54"/>
      <c r="AV910" s="54"/>
      <c r="AW910" s="54"/>
      <c r="AX910" s="54"/>
      <c r="AY910" s="54"/>
      <c r="AZ910" s="54"/>
      <c r="BA910" s="54"/>
      <c r="BB910" s="54"/>
      <c r="BC910" s="5"/>
      <c r="BD910" s="5"/>
    </row>
    <row r="911" customFormat="false" ht="11.25" hidden="false" customHeight="false" outlineLevel="0" collapsed="false">
      <c r="L911" s="19"/>
      <c r="M911" s="5"/>
      <c r="O911" s="10"/>
      <c r="P911" s="5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53"/>
      <c r="AQ911" s="5"/>
      <c r="AR911" s="54"/>
      <c r="AS911" s="54"/>
      <c r="AT911" s="54"/>
      <c r="AU911" s="54"/>
      <c r="AV911" s="54"/>
      <c r="AW911" s="54"/>
      <c r="AX911" s="54"/>
      <c r="AY911" s="54"/>
      <c r="AZ911" s="54"/>
      <c r="BA911" s="54"/>
      <c r="BB911" s="54"/>
      <c r="BC911" s="5"/>
      <c r="BD911" s="5"/>
    </row>
    <row r="912" customFormat="false" ht="11.25" hidden="false" customHeight="false" outlineLevel="0" collapsed="false">
      <c r="L912" s="19"/>
      <c r="M912" s="5"/>
      <c r="O912" s="10"/>
      <c r="P912" s="5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53"/>
      <c r="AQ912" s="5"/>
      <c r="AR912" s="54"/>
      <c r="AS912" s="54"/>
      <c r="AT912" s="54"/>
      <c r="AU912" s="54"/>
      <c r="AV912" s="54"/>
      <c r="AW912" s="54"/>
      <c r="AX912" s="54"/>
      <c r="AY912" s="54"/>
      <c r="AZ912" s="54"/>
      <c r="BA912" s="54"/>
      <c r="BB912" s="54"/>
      <c r="BC912" s="5"/>
      <c r="BD912" s="5"/>
    </row>
    <row r="913" customFormat="false" ht="11.25" hidden="false" customHeight="false" outlineLevel="0" collapsed="false">
      <c r="L913" s="19"/>
      <c r="M913" s="5"/>
      <c r="O913" s="10"/>
      <c r="P913" s="5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53"/>
      <c r="AQ913" s="5"/>
      <c r="AR913" s="54"/>
      <c r="AS913" s="54"/>
      <c r="AT913" s="54"/>
      <c r="AU913" s="54"/>
      <c r="AV913" s="54"/>
      <c r="AW913" s="54"/>
      <c r="AX913" s="54"/>
      <c r="AY913" s="54"/>
      <c r="AZ913" s="54"/>
      <c r="BA913" s="54"/>
      <c r="BB913" s="54"/>
      <c r="BC913" s="5"/>
      <c r="BD913" s="5"/>
    </row>
    <row r="914" customFormat="false" ht="11.25" hidden="false" customHeight="false" outlineLevel="0" collapsed="false">
      <c r="L914" s="19"/>
      <c r="M914" s="5"/>
      <c r="O914" s="10"/>
      <c r="P914" s="5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53"/>
      <c r="AQ914" s="5"/>
      <c r="AR914" s="54"/>
      <c r="AS914" s="54"/>
      <c r="AT914" s="54"/>
      <c r="AU914" s="54"/>
      <c r="AV914" s="54"/>
      <c r="AW914" s="54"/>
      <c r="AX914" s="54"/>
      <c r="AY914" s="54"/>
      <c r="AZ914" s="54"/>
      <c r="BA914" s="54"/>
      <c r="BB914" s="54"/>
      <c r="BC914" s="5"/>
      <c r="BD914" s="5"/>
    </row>
    <row r="915" customFormat="false" ht="11.25" hidden="false" customHeight="false" outlineLevel="0" collapsed="false">
      <c r="L915" s="19"/>
      <c r="M915" s="5"/>
      <c r="O915" s="10"/>
      <c r="P915" s="5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53"/>
      <c r="AQ915" s="5"/>
      <c r="AR915" s="54"/>
      <c r="AS915" s="54"/>
      <c r="AT915" s="54"/>
      <c r="AU915" s="54"/>
      <c r="AV915" s="54"/>
      <c r="AW915" s="54"/>
      <c r="AX915" s="54"/>
      <c r="AY915" s="54"/>
      <c r="AZ915" s="54"/>
      <c r="BA915" s="54"/>
      <c r="BB915" s="54"/>
      <c r="BC915" s="5"/>
      <c r="BD915" s="5"/>
    </row>
    <row r="916" customFormat="false" ht="11.25" hidden="false" customHeight="false" outlineLevel="0" collapsed="false">
      <c r="L916" s="19"/>
      <c r="M916" s="5"/>
      <c r="O916" s="10"/>
      <c r="P916" s="5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53"/>
      <c r="AQ916" s="5"/>
      <c r="AR916" s="54"/>
      <c r="AS916" s="54"/>
      <c r="AT916" s="54"/>
      <c r="AU916" s="54"/>
      <c r="AV916" s="54"/>
      <c r="AW916" s="54"/>
      <c r="AX916" s="54"/>
      <c r="AY916" s="54"/>
      <c r="AZ916" s="54"/>
      <c r="BA916" s="54"/>
      <c r="BB916" s="54"/>
      <c r="BC916" s="5"/>
      <c r="BD916" s="5"/>
    </row>
    <row r="917" customFormat="false" ht="11.25" hidden="false" customHeight="false" outlineLevel="0" collapsed="false">
      <c r="L917" s="19"/>
      <c r="M917" s="5"/>
      <c r="O917" s="10"/>
      <c r="P917" s="5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53"/>
      <c r="AQ917" s="5"/>
      <c r="AR917" s="54"/>
      <c r="AS917" s="54"/>
      <c r="AT917" s="54"/>
      <c r="AU917" s="54"/>
      <c r="AV917" s="54"/>
      <c r="AW917" s="54"/>
      <c r="AX917" s="54"/>
      <c r="AY917" s="54"/>
      <c r="AZ917" s="54"/>
      <c r="BA917" s="54"/>
      <c r="BB917" s="54"/>
      <c r="BC917" s="5"/>
      <c r="BD917" s="5"/>
    </row>
    <row r="918" customFormat="false" ht="11.25" hidden="false" customHeight="false" outlineLevel="0" collapsed="false">
      <c r="L918" s="19"/>
      <c r="M918" s="5"/>
      <c r="O918" s="10"/>
      <c r="P918" s="5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53"/>
      <c r="AQ918" s="5"/>
      <c r="AR918" s="54"/>
      <c r="AS918" s="54"/>
      <c r="AT918" s="54"/>
      <c r="AU918" s="54"/>
      <c r="AV918" s="54"/>
      <c r="AW918" s="54"/>
      <c r="AX918" s="54"/>
      <c r="AY918" s="54"/>
      <c r="AZ918" s="54"/>
      <c r="BA918" s="54"/>
      <c r="BB918" s="54"/>
      <c r="BC918" s="5"/>
      <c r="BD918" s="5"/>
    </row>
    <row r="919" customFormat="false" ht="11.25" hidden="false" customHeight="false" outlineLevel="0" collapsed="false">
      <c r="L919" s="19"/>
      <c r="M919" s="5"/>
      <c r="O919" s="10"/>
      <c r="P919" s="5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53"/>
      <c r="AQ919" s="5"/>
      <c r="AR919" s="54"/>
      <c r="AS919" s="54"/>
      <c r="AT919" s="54"/>
      <c r="AU919" s="54"/>
      <c r="AV919" s="54"/>
      <c r="AW919" s="54"/>
      <c r="AX919" s="54"/>
      <c r="AY919" s="54"/>
      <c r="AZ919" s="54"/>
      <c r="BA919" s="54"/>
      <c r="BB919" s="54"/>
      <c r="BC919" s="5"/>
      <c r="BD919" s="5"/>
    </row>
    <row r="920" customFormat="false" ht="11.25" hidden="false" customHeight="false" outlineLevel="0" collapsed="false">
      <c r="L920" s="19"/>
      <c r="M920" s="5"/>
      <c r="O920" s="10"/>
      <c r="P920" s="5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53"/>
      <c r="AQ920" s="5"/>
      <c r="AR920" s="54"/>
      <c r="AS920" s="54"/>
      <c r="AT920" s="54"/>
      <c r="AU920" s="54"/>
      <c r="AV920" s="54"/>
      <c r="AW920" s="54"/>
      <c r="AX920" s="54"/>
      <c r="AY920" s="54"/>
      <c r="AZ920" s="54"/>
      <c r="BA920" s="54"/>
      <c r="BB920" s="54"/>
      <c r="BC920" s="5"/>
      <c r="BD920" s="5"/>
    </row>
    <row r="921" customFormat="false" ht="11.25" hidden="false" customHeight="false" outlineLevel="0" collapsed="false">
      <c r="L921" s="19"/>
      <c r="M921" s="5"/>
      <c r="O921" s="10"/>
      <c r="P921" s="5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53"/>
      <c r="AQ921" s="5"/>
      <c r="AR921" s="54"/>
      <c r="AS921" s="54"/>
      <c r="AT921" s="54"/>
      <c r="AU921" s="54"/>
      <c r="AV921" s="54"/>
      <c r="AW921" s="54"/>
      <c r="AX921" s="54"/>
      <c r="AY921" s="54"/>
      <c r="AZ921" s="54"/>
      <c r="BA921" s="54"/>
      <c r="BB921" s="54"/>
      <c r="BC921" s="5"/>
      <c r="BD921" s="5"/>
    </row>
    <row r="922" customFormat="false" ht="11.25" hidden="false" customHeight="false" outlineLevel="0" collapsed="false">
      <c r="L922" s="19"/>
      <c r="M922" s="5"/>
      <c r="O922" s="10"/>
      <c r="P922" s="5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53"/>
      <c r="AQ922" s="5"/>
      <c r="AR922" s="54"/>
      <c r="AS922" s="54"/>
      <c r="AT922" s="54"/>
      <c r="AU922" s="54"/>
      <c r="AV922" s="54"/>
      <c r="AW922" s="54"/>
      <c r="AX922" s="54"/>
      <c r="AY922" s="54"/>
      <c r="AZ922" s="54"/>
      <c r="BA922" s="54"/>
      <c r="BB922" s="54"/>
      <c r="BC922" s="5"/>
      <c r="BD922" s="5"/>
    </row>
    <row r="923" customFormat="false" ht="11.25" hidden="false" customHeight="false" outlineLevel="0" collapsed="false">
      <c r="L923" s="19"/>
      <c r="M923" s="5"/>
      <c r="O923" s="10"/>
      <c r="P923" s="5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53"/>
      <c r="AQ923" s="5"/>
      <c r="AR923" s="54"/>
      <c r="AS923" s="54"/>
      <c r="AT923" s="54"/>
      <c r="AU923" s="54"/>
      <c r="AV923" s="54"/>
      <c r="AW923" s="54"/>
      <c r="AX923" s="54"/>
      <c r="AY923" s="54"/>
      <c r="AZ923" s="54"/>
      <c r="BA923" s="54"/>
      <c r="BB923" s="54"/>
      <c r="BC923" s="5"/>
      <c r="BD923" s="5"/>
    </row>
    <row r="924" customFormat="false" ht="11.25" hidden="false" customHeight="false" outlineLevel="0" collapsed="false">
      <c r="L924" s="19"/>
      <c r="M924" s="5"/>
      <c r="O924" s="10"/>
      <c r="P924" s="5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53"/>
      <c r="AQ924" s="5"/>
      <c r="AR924" s="54"/>
      <c r="AS924" s="54"/>
      <c r="AT924" s="54"/>
      <c r="AU924" s="54"/>
      <c r="AV924" s="54"/>
      <c r="AW924" s="54"/>
      <c r="AX924" s="54"/>
      <c r="AY924" s="54"/>
      <c r="AZ924" s="54"/>
      <c r="BA924" s="54"/>
      <c r="BB924" s="54"/>
      <c r="BC924" s="5"/>
      <c r="BD924" s="5"/>
    </row>
    <row r="925" customFormat="false" ht="11.25" hidden="false" customHeight="false" outlineLevel="0" collapsed="false">
      <c r="L925" s="19"/>
      <c r="M925" s="5"/>
      <c r="O925" s="10"/>
      <c r="P925" s="5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53"/>
      <c r="AQ925" s="5"/>
      <c r="AR925" s="54"/>
      <c r="AS925" s="54"/>
      <c r="AT925" s="54"/>
      <c r="AU925" s="54"/>
      <c r="AV925" s="54"/>
      <c r="AW925" s="54"/>
      <c r="AX925" s="54"/>
      <c r="AY925" s="54"/>
      <c r="AZ925" s="54"/>
      <c r="BA925" s="54"/>
      <c r="BB925" s="54"/>
      <c r="BC925" s="5"/>
      <c r="BD925" s="5"/>
    </row>
    <row r="926" customFormat="false" ht="11.25" hidden="false" customHeight="false" outlineLevel="0" collapsed="false">
      <c r="L926" s="19"/>
      <c r="M926" s="5"/>
      <c r="O926" s="10"/>
      <c r="P926" s="5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53"/>
      <c r="AQ926" s="5"/>
      <c r="AR926" s="54"/>
      <c r="AS926" s="54"/>
      <c r="AT926" s="54"/>
      <c r="AU926" s="54"/>
      <c r="AV926" s="54"/>
      <c r="AW926" s="54"/>
      <c r="AX926" s="54"/>
      <c r="AY926" s="54"/>
      <c r="AZ926" s="54"/>
      <c r="BA926" s="54"/>
      <c r="BB926" s="54"/>
      <c r="BC926" s="5"/>
      <c r="BD926" s="5"/>
    </row>
    <row r="927" customFormat="false" ht="11.25" hidden="false" customHeight="false" outlineLevel="0" collapsed="false">
      <c r="L927" s="19"/>
      <c r="M927" s="5"/>
      <c r="O927" s="10"/>
      <c r="P927" s="5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53"/>
      <c r="AQ927" s="5"/>
      <c r="AR927" s="54"/>
      <c r="AS927" s="54"/>
      <c r="AT927" s="54"/>
      <c r="AU927" s="54"/>
      <c r="AV927" s="54"/>
      <c r="AW927" s="54"/>
      <c r="AX927" s="54"/>
      <c r="AY927" s="54"/>
      <c r="AZ927" s="54"/>
      <c r="BA927" s="54"/>
      <c r="BB927" s="54"/>
      <c r="BC927" s="5"/>
      <c r="BD927" s="5"/>
    </row>
    <row r="928" customFormat="false" ht="11.25" hidden="false" customHeight="false" outlineLevel="0" collapsed="false">
      <c r="L928" s="19"/>
      <c r="M928" s="5"/>
      <c r="O928" s="10"/>
      <c r="P928" s="5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53"/>
      <c r="AQ928" s="5"/>
      <c r="AR928" s="54"/>
      <c r="AS928" s="54"/>
      <c r="AT928" s="54"/>
      <c r="AU928" s="54"/>
      <c r="AV928" s="54"/>
      <c r="AW928" s="54"/>
      <c r="AX928" s="54"/>
      <c r="AY928" s="54"/>
      <c r="AZ928" s="54"/>
      <c r="BA928" s="54"/>
      <c r="BB928" s="54"/>
      <c r="BC928" s="5"/>
      <c r="BD928" s="5"/>
    </row>
    <row r="929" customFormat="false" ht="11.25" hidden="false" customHeight="false" outlineLevel="0" collapsed="false">
      <c r="L929" s="19"/>
      <c r="M929" s="5"/>
      <c r="O929" s="10"/>
      <c r="P929" s="5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53"/>
      <c r="AQ929" s="5"/>
      <c r="AR929" s="54"/>
      <c r="AS929" s="54"/>
      <c r="AT929" s="54"/>
      <c r="AU929" s="54"/>
      <c r="AV929" s="54"/>
      <c r="AW929" s="54"/>
      <c r="AX929" s="54"/>
      <c r="AY929" s="54"/>
      <c r="AZ929" s="54"/>
      <c r="BA929" s="54"/>
      <c r="BB929" s="54"/>
      <c r="BC929" s="5"/>
      <c r="BD929" s="5"/>
    </row>
    <row r="930" customFormat="false" ht="11.25" hidden="false" customHeight="false" outlineLevel="0" collapsed="false">
      <c r="L930" s="19"/>
      <c r="M930" s="5"/>
      <c r="O930" s="10"/>
      <c r="P930" s="5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53"/>
      <c r="AQ930" s="5"/>
      <c r="AR930" s="54"/>
      <c r="AS930" s="54"/>
      <c r="AT930" s="54"/>
      <c r="AU930" s="54"/>
      <c r="AV930" s="54"/>
      <c r="AW930" s="54"/>
      <c r="AX930" s="54"/>
      <c r="AY930" s="54"/>
      <c r="AZ930" s="54"/>
      <c r="BA930" s="54"/>
      <c r="BB930" s="54"/>
      <c r="BC930" s="5"/>
      <c r="BD930" s="5"/>
    </row>
    <row r="931" customFormat="false" ht="11.25" hidden="false" customHeight="false" outlineLevel="0" collapsed="false">
      <c r="L931" s="19"/>
      <c r="M931" s="5"/>
      <c r="O931" s="10"/>
      <c r="P931" s="5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53"/>
      <c r="AQ931" s="5"/>
      <c r="AR931" s="54"/>
      <c r="AS931" s="54"/>
      <c r="AT931" s="54"/>
      <c r="AU931" s="54"/>
      <c r="AV931" s="54"/>
      <c r="AW931" s="54"/>
      <c r="AX931" s="54"/>
      <c r="AY931" s="54"/>
      <c r="AZ931" s="54"/>
      <c r="BA931" s="54"/>
      <c r="BB931" s="54"/>
      <c r="BC931" s="5"/>
      <c r="BD931" s="5"/>
    </row>
    <row r="932" customFormat="false" ht="11.25" hidden="false" customHeight="false" outlineLevel="0" collapsed="false">
      <c r="L932" s="19"/>
      <c r="M932" s="5"/>
      <c r="O932" s="10"/>
      <c r="P932" s="5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53"/>
      <c r="AQ932" s="5"/>
      <c r="AR932" s="54"/>
      <c r="AS932" s="54"/>
      <c r="AT932" s="54"/>
      <c r="AU932" s="54"/>
      <c r="AV932" s="54"/>
      <c r="AW932" s="54"/>
      <c r="AX932" s="54"/>
      <c r="AY932" s="54"/>
      <c r="AZ932" s="54"/>
      <c r="BA932" s="54"/>
      <c r="BB932" s="54"/>
      <c r="BC932" s="5"/>
      <c r="BD932" s="5"/>
    </row>
    <row r="933" customFormat="false" ht="11.25" hidden="false" customHeight="false" outlineLevel="0" collapsed="false">
      <c r="L933" s="19"/>
      <c r="M933" s="5"/>
      <c r="O933" s="10"/>
      <c r="P933" s="5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53"/>
      <c r="AQ933" s="5"/>
      <c r="AR933" s="54"/>
      <c r="AS933" s="54"/>
      <c r="AT933" s="54"/>
      <c r="AU933" s="54"/>
      <c r="AV933" s="54"/>
      <c r="AW933" s="54"/>
      <c r="AX933" s="54"/>
      <c r="AY933" s="54"/>
      <c r="AZ933" s="54"/>
      <c r="BA933" s="54"/>
      <c r="BB933" s="54"/>
      <c r="BC933" s="5"/>
      <c r="BD933" s="5"/>
    </row>
    <row r="934" customFormat="false" ht="11.25" hidden="false" customHeight="false" outlineLevel="0" collapsed="false">
      <c r="L934" s="19"/>
      <c r="M934" s="5"/>
      <c r="O934" s="10"/>
      <c r="P934" s="5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53"/>
      <c r="AQ934" s="5"/>
      <c r="AR934" s="54"/>
      <c r="AS934" s="54"/>
      <c r="AT934" s="54"/>
      <c r="AU934" s="54"/>
      <c r="AV934" s="54"/>
      <c r="AW934" s="54"/>
      <c r="AX934" s="54"/>
      <c r="AY934" s="54"/>
      <c r="AZ934" s="54"/>
      <c r="BA934" s="54"/>
      <c r="BB934" s="54"/>
      <c r="BC934" s="5"/>
      <c r="BD934" s="5"/>
    </row>
    <row r="935" customFormat="false" ht="11.25" hidden="false" customHeight="false" outlineLevel="0" collapsed="false">
      <c r="L935" s="19"/>
      <c r="M935" s="5"/>
      <c r="O935" s="10"/>
      <c r="P935" s="5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53"/>
      <c r="AQ935" s="5"/>
      <c r="AR935" s="54"/>
      <c r="AS935" s="54"/>
      <c r="AT935" s="54"/>
      <c r="AU935" s="54"/>
      <c r="AV935" s="54"/>
      <c r="AW935" s="54"/>
      <c r="AX935" s="54"/>
      <c r="AY935" s="54"/>
      <c r="AZ935" s="54"/>
      <c r="BA935" s="54"/>
      <c r="BB935" s="54"/>
      <c r="BC935" s="5"/>
      <c r="BD935" s="5"/>
    </row>
    <row r="936" customFormat="false" ht="11.25" hidden="false" customHeight="false" outlineLevel="0" collapsed="false">
      <c r="L936" s="19"/>
      <c r="M936" s="5"/>
      <c r="O936" s="10"/>
      <c r="P936" s="5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53"/>
      <c r="AQ936" s="5"/>
      <c r="AR936" s="54"/>
      <c r="AS936" s="54"/>
      <c r="AT936" s="54"/>
      <c r="AU936" s="54"/>
      <c r="AV936" s="54"/>
      <c r="AW936" s="54"/>
      <c r="AX936" s="54"/>
      <c r="AY936" s="54"/>
      <c r="AZ936" s="54"/>
      <c r="BA936" s="54"/>
      <c r="BB936" s="54"/>
      <c r="BC936" s="5"/>
      <c r="BD936" s="5"/>
    </row>
    <row r="937" customFormat="false" ht="11.25" hidden="false" customHeight="false" outlineLevel="0" collapsed="false">
      <c r="L937" s="19"/>
      <c r="M937" s="5"/>
      <c r="O937" s="10"/>
      <c r="P937" s="5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53"/>
      <c r="AQ937" s="5"/>
      <c r="AR937" s="54"/>
      <c r="AS937" s="54"/>
      <c r="AT937" s="54"/>
      <c r="AU937" s="54"/>
      <c r="AV937" s="54"/>
      <c r="AW937" s="54"/>
      <c r="AX937" s="54"/>
      <c r="AY937" s="54"/>
      <c r="AZ937" s="54"/>
      <c r="BA937" s="54"/>
      <c r="BB937" s="54"/>
      <c r="BC937" s="5"/>
      <c r="BD937" s="5"/>
    </row>
    <row r="938" customFormat="false" ht="11.25" hidden="false" customHeight="false" outlineLevel="0" collapsed="false">
      <c r="L938" s="19"/>
      <c r="M938" s="5"/>
      <c r="O938" s="10"/>
      <c r="P938" s="5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53"/>
      <c r="AQ938" s="5"/>
      <c r="AR938" s="54"/>
      <c r="AS938" s="54"/>
      <c r="AT938" s="54"/>
      <c r="AU938" s="54"/>
      <c r="AV938" s="54"/>
      <c r="AW938" s="54"/>
      <c r="AX938" s="54"/>
      <c r="AY938" s="54"/>
      <c r="AZ938" s="54"/>
      <c r="BA938" s="54"/>
      <c r="BB938" s="54"/>
      <c r="BC938" s="5"/>
      <c r="BD938" s="5"/>
    </row>
    <row r="939" customFormat="false" ht="11.25" hidden="false" customHeight="false" outlineLevel="0" collapsed="false">
      <c r="L939" s="19"/>
      <c r="M939" s="5"/>
      <c r="O939" s="10"/>
      <c r="P939" s="5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53"/>
      <c r="AQ939" s="5"/>
      <c r="AR939" s="54"/>
      <c r="AS939" s="54"/>
      <c r="AT939" s="54"/>
      <c r="AU939" s="54"/>
      <c r="AV939" s="54"/>
      <c r="AW939" s="54"/>
      <c r="AX939" s="54"/>
      <c r="AY939" s="54"/>
      <c r="AZ939" s="54"/>
      <c r="BA939" s="54"/>
      <c r="BB939" s="54"/>
      <c r="BC939" s="5"/>
      <c r="BD939" s="5"/>
    </row>
    <row r="940" customFormat="false" ht="11.25" hidden="false" customHeight="false" outlineLevel="0" collapsed="false">
      <c r="L940" s="19"/>
      <c r="M940" s="5"/>
      <c r="O940" s="10"/>
      <c r="P940" s="5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53"/>
      <c r="AQ940" s="5"/>
      <c r="AR940" s="54"/>
      <c r="AS940" s="54"/>
      <c r="AT940" s="54"/>
      <c r="AU940" s="54"/>
      <c r="AV940" s="54"/>
      <c r="AW940" s="54"/>
      <c r="AX940" s="54"/>
      <c r="AY940" s="54"/>
      <c r="AZ940" s="54"/>
      <c r="BA940" s="54"/>
      <c r="BB940" s="54"/>
      <c r="BC940" s="5"/>
      <c r="BD940" s="5"/>
    </row>
    <row r="941" customFormat="false" ht="11.25" hidden="false" customHeight="false" outlineLevel="0" collapsed="false">
      <c r="L941" s="19"/>
      <c r="M941" s="5"/>
      <c r="O941" s="10"/>
      <c r="P941" s="5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53"/>
      <c r="AQ941" s="5"/>
      <c r="AR941" s="54"/>
      <c r="AS941" s="54"/>
      <c r="AT941" s="54"/>
      <c r="AU941" s="54"/>
      <c r="AV941" s="54"/>
      <c r="AW941" s="54"/>
      <c r="AX941" s="54"/>
      <c r="AY941" s="54"/>
      <c r="AZ941" s="54"/>
      <c r="BA941" s="54"/>
      <c r="BB941" s="54"/>
      <c r="BC941" s="5"/>
      <c r="BD941" s="5"/>
    </row>
    <row r="942" customFormat="false" ht="11.25" hidden="false" customHeight="false" outlineLevel="0" collapsed="false">
      <c r="L942" s="19"/>
      <c r="M942" s="5"/>
      <c r="O942" s="10"/>
      <c r="P942" s="5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53"/>
      <c r="AQ942" s="5"/>
      <c r="AR942" s="54"/>
      <c r="AS942" s="54"/>
      <c r="AT942" s="54"/>
      <c r="AU942" s="54"/>
      <c r="AV942" s="54"/>
      <c r="AW942" s="54"/>
      <c r="AX942" s="54"/>
      <c r="AY942" s="54"/>
      <c r="AZ942" s="54"/>
      <c r="BA942" s="54"/>
      <c r="BB942" s="54"/>
      <c r="BC942" s="5"/>
      <c r="BD942" s="5"/>
    </row>
    <row r="943" customFormat="false" ht="11.25" hidden="false" customHeight="false" outlineLevel="0" collapsed="false">
      <c r="L943" s="19"/>
      <c r="M943" s="5"/>
      <c r="O943" s="10"/>
      <c r="P943" s="5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53"/>
      <c r="AQ943" s="5"/>
      <c r="AR943" s="54"/>
      <c r="AS943" s="54"/>
      <c r="AT943" s="54"/>
      <c r="AU943" s="54"/>
      <c r="AV943" s="54"/>
      <c r="AW943" s="54"/>
      <c r="AX943" s="54"/>
      <c r="AY943" s="54"/>
      <c r="AZ943" s="54"/>
      <c r="BA943" s="54"/>
      <c r="BB943" s="54"/>
      <c r="BC943" s="5"/>
      <c r="BD943" s="5"/>
    </row>
    <row r="944" customFormat="false" ht="11.25" hidden="false" customHeight="false" outlineLevel="0" collapsed="false">
      <c r="L944" s="19"/>
      <c r="M944" s="5"/>
      <c r="O944" s="10"/>
      <c r="P944" s="5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53"/>
      <c r="AQ944" s="5"/>
      <c r="AR944" s="54"/>
      <c r="AS944" s="54"/>
      <c r="AT944" s="54"/>
      <c r="AU944" s="54"/>
      <c r="AV944" s="54"/>
      <c r="AW944" s="54"/>
      <c r="AX944" s="54"/>
      <c r="AY944" s="54"/>
      <c r="AZ944" s="54"/>
      <c r="BA944" s="54"/>
      <c r="BB944" s="54"/>
      <c r="BC944" s="5"/>
      <c r="BD944" s="5"/>
    </row>
    <row r="945" customFormat="false" ht="11.25" hidden="false" customHeight="false" outlineLevel="0" collapsed="false">
      <c r="L945" s="19"/>
      <c r="M945" s="5"/>
      <c r="O945" s="10"/>
      <c r="P945" s="5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53"/>
      <c r="AQ945" s="5"/>
      <c r="AR945" s="54"/>
      <c r="AS945" s="54"/>
      <c r="AT945" s="54"/>
      <c r="AU945" s="54"/>
      <c r="AV945" s="54"/>
      <c r="AW945" s="54"/>
      <c r="AX945" s="54"/>
      <c r="AY945" s="54"/>
      <c r="AZ945" s="54"/>
      <c r="BA945" s="54"/>
      <c r="BB945" s="54"/>
      <c r="BC945" s="5"/>
      <c r="BD945" s="5"/>
    </row>
    <row r="946" customFormat="false" ht="11.25" hidden="false" customHeight="false" outlineLevel="0" collapsed="false">
      <c r="L946" s="19"/>
      <c r="M946" s="5"/>
      <c r="O946" s="10"/>
      <c r="P946" s="5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53"/>
      <c r="AQ946" s="5"/>
      <c r="AR946" s="54"/>
      <c r="AS946" s="54"/>
      <c r="AT946" s="54"/>
      <c r="AU946" s="54"/>
      <c r="AV946" s="54"/>
      <c r="AW946" s="54"/>
      <c r="AX946" s="54"/>
      <c r="AY946" s="54"/>
      <c r="AZ946" s="54"/>
      <c r="BA946" s="54"/>
      <c r="BB946" s="54"/>
      <c r="BC946" s="5"/>
      <c r="BD946" s="5"/>
    </row>
    <row r="947" customFormat="false" ht="11.25" hidden="false" customHeight="false" outlineLevel="0" collapsed="false">
      <c r="L947" s="19"/>
      <c r="M947" s="5"/>
      <c r="O947" s="10"/>
      <c r="P947" s="5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53"/>
      <c r="AQ947" s="5"/>
      <c r="AR947" s="54"/>
      <c r="AS947" s="54"/>
      <c r="AT947" s="54"/>
      <c r="AU947" s="54"/>
      <c r="AV947" s="54"/>
      <c r="AW947" s="54"/>
      <c r="AX947" s="54"/>
      <c r="AY947" s="54"/>
      <c r="AZ947" s="54"/>
      <c r="BA947" s="54"/>
      <c r="BB947" s="54"/>
      <c r="BC947" s="5"/>
      <c r="BD947" s="5"/>
    </row>
    <row r="948" customFormat="false" ht="11.25" hidden="false" customHeight="false" outlineLevel="0" collapsed="false">
      <c r="L948" s="19"/>
      <c r="M948" s="5"/>
      <c r="O948" s="10"/>
      <c r="P948" s="5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53"/>
      <c r="AQ948" s="5"/>
      <c r="AR948" s="54"/>
      <c r="AS948" s="54"/>
      <c r="AT948" s="54"/>
      <c r="AU948" s="54"/>
      <c r="AV948" s="54"/>
      <c r="AW948" s="54"/>
      <c r="AX948" s="54"/>
      <c r="AY948" s="54"/>
      <c r="AZ948" s="54"/>
      <c r="BA948" s="54"/>
      <c r="BB948" s="54"/>
      <c r="BC948" s="5"/>
      <c r="BD948" s="5"/>
    </row>
    <row r="949" customFormat="false" ht="11.25" hidden="false" customHeight="false" outlineLevel="0" collapsed="false">
      <c r="L949" s="19"/>
      <c r="M949" s="5"/>
      <c r="O949" s="10"/>
      <c r="P949" s="5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53"/>
      <c r="AQ949" s="5"/>
      <c r="AR949" s="54"/>
      <c r="AS949" s="54"/>
      <c r="AT949" s="54"/>
      <c r="AU949" s="54"/>
      <c r="AV949" s="54"/>
      <c r="AW949" s="54"/>
      <c r="AX949" s="54"/>
      <c r="AY949" s="54"/>
      <c r="AZ949" s="54"/>
      <c r="BA949" s="54"/>
      <c r="BB949" s="54"/>
      <c r="BC949" s="5"/>
      <c r="BD949" s="5"/>
    </row>
    <row r="950" customFormat="false" ht="11.25" hidden="false" customHeight="false" outlineLevel="0" collapsed="false">
      <c r="L950" s="19"/>
      <c r="M950" s="5"/>
      <c r="O950" s="10"/>
      <c r="P950" s="5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53"/>
      <c r="AQ950" s="5"/>
      <c r="AR950" s="54"/>
      <c r="AS950" s="54"/>
      <c r="AT950" s="54"/>
      <c r="AU950" s="54"/>
      <c r="AV950" s="54"/>
      <c r="AW950" s="54"/>
      <c r="AX950" s="54"/>
      <c r="AY950" s="54"/>
      <c r="AZ950" s="54"/>
      <c r="BA950" s="54"/>
      <c r="BB950" s="54"/>
      <c r="BC950" s="5"/>
      <c r="BD950" s="5"/>
    </row>
    <row r="951" customFormat="false" ht="11.25" hidden="false" customHeight="false" outlineLevel="0" collapsed="false">
      <c r="L951" s="19"/>
      <c r="M951" s="5"/>
      <c r="O951" s="10"/>
      <c r="P951" s="5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53"/>
      <c r="AQ951" s="5"/>
      <c r="AR951" s="54"/>
      <c r="AS951" s="54"/>
      <c r="AT951" s="54"/>
      <c r="AU951" s="54"/>
      <c r="AV951" s="54"/>
      <c r="AW951" s="54"/>
      <c r="AX951" s="54"/>
      <c r="AY951" s="54"/>
      <c r="AZ951" s="54"/>
      <c r="BA951" s="54"/>
      <c r="BB951" s="54"/>
      <c r="BC951" s="5"/>
      <c r="BD951" s="5"/>
    </row>
    <row r="952" customFormat="false" ht="11.25" hidden="false" customHeight="false" outlineLevel="0" collapsed="false">
      <c r="L952" s="19"/>
      <c r="M952" s="5"/>
      <c r="O952" s="10"/>
      <c r="P952" s="5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53"/>
      <c r="AQ952" s="5"/>
      <c r="AR952" s="54"/>
      <c r="AS952" s="54"/>
      <c r="AT952" s="54"/>
      <c r="AU952" s="54"/>
      <c r="AV952" s="54"/>
      <c r="AW952" s="54"/>
      <c r="AX952" s="54"/>
      <c r="AY952" s="54"/>
      <c r="AZ952" s="54"/>
      <c r="BA952" s="54"/>
      <c r="BB952" s="54"/>
      <c r="BC952" s="5"/>
      <c r="BD952" s="5"/>
    </row>
    <row r="953" customFormat="false" ht="11.25" hidden="false" customHeight="false" outlineLevel="0" collapsed="false">
      <c r="L953" s="19"/>
      <c r="M953" s="5"/>
      <c r="O953" s="10"/>
      <c r="P953" s="5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53"/>
      <c r="AQ953" s="5"/>
      <c r="AR953" s="54"/>
      <c r="AS953" s="54"/>
      <c r="AT953" s="54"/>
      <c r="AU953" s="54"/>
      <c r="AV953" s="54"/>
      <c r="AW953" s="54"/>
      <c r="AX953" s="54"/>
      <c r="AY953" s="54"/>
      <c r="AZ953" s="54"/>
      <c r="BA953" s="54"/>
      <c r="BB953" s="54"/>
      <c r="BC953" s="5"/>
      <c r="BD953" s="5"/>
    </row>
    <row r="954" customFormat="false" ht="11.25" hidden="false" customHeight="false" outlineLevel="0" collapsed="false">
      <c r="L954" s="19"/>
      <c r="M954" s="5"/>
      <c r="O954" s="10"/>
      <c r="P954" s="5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53"/>
      <c r="AQ954" s="5"/>
      <c r="AR954" s="54"/>
      <c r="AS954" s="54"/>
      <c r="AT954" s="54"/>
      <c r="AU954" s="54"/>
      <c r="AV954" s="54"/>
      <c r="AW954" s="54"/>
      <c r="AX954" s="54"/>
      <c r="AY954" s="54"/>
      <c r="AZ954" s="54"/>
      <c r="BA954" s="54"/>
      <c r="BB954" s="54"/>
      <c r="BC954" s="5"/>
      <c r="BD954" s="5"/>
    </row>
    <row r="955" customFormat="false" ht="11.25" hidden="false" customHeight="false" outlineLevel="0" collapsed="false">
      <c r="L955" s="19"/>
      <c r="M955" s="5"/>
      <c r="O955" s="10"/>
      <c r="P955" s="5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53"/>
      <c r="AQ955" s="5"/>
      <c r="AR955" s="54"/>
      <c r="AS955" s="54"/>
      <c r="AT955" s="54"/>
      <c r="AU955" s="54"/>
      <c r="AV955" s="54"/>
      <c r="AW955" s="54"/>
      <c r="AX955" s="54"/>
      <c r="AY955" s="54"/>
      <c r="AZ955" s="54"/>
      <c r="BA955" s="54"/>
      <c r="BB955" s="54"/>
      <c r="BC955" s="5"/>
      <c r="BD955" s="5"/>
    </row>
    <row r="956" customFormat="false" ht="11.25" hidden="false" customHeight="false" outlineLevel="0" collapsed="false">
      <c r="L956" s="19"/>
      <c r="M956" s="5"/>
      <c r="O956" s="10"/>
      <c r="P956" s="5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53"/>
      <c r="AQ956" s="5"/>
      <c r="AR956" s="54"/>
      <c r="AS956" s="54"/>
      <c r="AT956" s="54"/>
      <c r="AU956" s="54"/>
      <c r="AV956" s="54"/>
      <c r="AW956" s="54"/>
      <c r="AX956" s="54"/>
      <c r="AY956" s="54"/>
      <c r="AZ956" s="54"/>
      <c r="BA956" s="54"/>
      <c r="BB956" s="54"/>
      <c r="BC956" s="5"/>
      <c r="BD956" s="5"/>
    </row>
    <row r="957" customFormat="false" ht="11.25" hidden="false" customHeight="false" outlineLevel="0" collapsed="false">
      <c r="L957" s="19"/>
      <c r="M957" s="5"/>
      <c r="O957" s="10"/>
      <c r="P957" s="5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53"/>
      <c r="AQ957" s="5"/>
      <c r="AR957" s="54"/>
      <c r="AS957" s="54"/>
      <c r="AT957" s="54"/>
      <c r="AU957" s="54"/>
      <c r="AV957" s="54"/>
      <c r="AW957" s="54"/>
      <c r="AX957" s="54"/>
      <c r="AY957" s="54"/>
      <c r="AZ957" s="54"/>
      <c r="BA957" s="54"/>
      <c r="BB957" s="54"/>
      <c r="BC957" s="5"/>
      <c r="BD957" s="5"/>
    </row>
    <row r="958" customFormat="false" ht="11.25" hidden="false" customHeight="false" outlineLevel="0" collapsed="false">
      <c r="L958" s="19"/>
      <c r="M958" s="5"/>
      <c r="O958" s="10"/>
      <c r="P958" s="5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53"/>
      <c r="AQ958" s="5"/>
      <c r="AR958" s="54"/>
      <c r="AS958" s="54"/>
      <c r="AT958" s="54"/>
      <c r="AU958" s="54"/>
      <c r="AV958" s="54"/>
      <c r="AW958" s="54"/>
      <c r="AX958" s="54"/>
      <c r="AY958" s="54"/>
      <c r="AZ958" s="54"/>
      <c r="BA958" s="54"/>
      <c r="BB958" s="54"/>
      <c r="BC958" s="5"/>
      <c r="BD958" s="5"/>
    </row>
    <row r="959" customFormat="false" ht="11.25" hidden="false" customHeight="false" outlineLevel="0" collapsed="false">
      <c r="L959" s="19"/>
      <c r="M959" s="5"/>
      <c r="O959" s="10"/>
      <c r="P959" s="5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53"/>
      <c r="AQ959" s="5"/>
      <c r="AR959" s="54"/>
      <c r="AS959" s="54"/>
      <c r="AT959" s="54"/>
      <c r="AU959" s="54"/>
      <c r="AV959" s="54"/>
      <c r="AW959" s="54"/>
      <c r="AX959" s="54"/>
      <c r="AY959" s="54"/>
      <c r="AZ959" s="54"/>
      <c r="BA959" s="54"/>
      <c r="BB959" s="54"/>
      <c r="BC959" s="5"/>
      <c r="BD959" s="5"/>
    </row>
    <row r="960" customFormat="false" ht="11.25" hidden="false" customHeight="false" outlineLevel="0" collapsed="false">
      <c r="L960" s="19"/>
      <c r="M960" s="5"/>
      <c r="O960" s="10"/>
      <c r="P960" s="5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53"/>
      <c r="AQ960" s="5"/>
      <c r="AR960" s="54"/>
      <c r="AS960" s="54"/>
      <c r="AT960" s="54"/>
      <c r="AU960" s="54"/>
      <c r="AV960" s="54"/>
      <c r="AW960" s="54"/>
      <c r="AX960" s="54"/>
      <c r="AY960" s="54"/>
      <c r="AZ960" s="54"/>
      <c r="BA960" s="54"/>
      <c r="BB960" s="54"/>
      <c r="BC960" s="5"/>
      <c r="BD960" s="5"/>
    </row>
    <row r="961" customFormat="false" ht="11.25" hidden="false" customHeight="false" outlineLevel="0" collapsed="false">
      <c r="L961" s="19"/>
      <c r="M961" s="5"/>
      <c r="O961" s="10"/>
      <c r="P961" s="5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53"/>
      <c r="AQ961" s="5"/>
      <c r="AR961" s="54"/>
      <c r="AS961" s="54"/>
      <c r="AT961" s="54"/>
      <c r="AU961" s="54"/>
      <c r="AV961" s="54"/>
      <c r="AW961" s="54"/>
      <c r="AX961" s="54"/>
      <c r="AY961" s="54"/>
      <c r="AZ961" s="54"/>
      <c r="BA961" s="54"/>
      <c r="BB961" s="54"/>
      <c r="BC961" s="5"/>
      <c r="BD961" s="5"/>
    </row>
    <row r="962" customFormat="false" ht="11.25" hidden="false" customHeight="false" outlineLevel="0" collapsed="false">
      <c r="L962" s="19"/>
      <c r="M962" s="5"/>
      <c r="O962" s="10"/>
      <c r="P962" s="5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53"/>
      <c r="AQ962" s="5"/>
      <c r="AR962" s="54"/>
      <c r="AS962" s="54"/>
      <c r="AT962" s="54"/>
      <c r="AU962" s="54"/>
      <c r="AV962" s="54"/>
      <c r="AW962" s="54"/>
      <c r="AX962" s="54"/>
      <c r="AY962" s="54"/>
      <c r="AZ962" s="54"/>
      <c r="BA962" s="54"/>
      <c r="BB962" s="54"/>
      <c r="BC962" s="5"/>
      <c r="BD962" s="5"/>
    </row>
    <row r="963" customFormat="false" ht="11.25" hidden="false" customHeight="false" outlineLevel="0" collapsed="false">
      <c r="L963" s="19"/>
      <c r="M963" s="5"/>
      <c r="O963" s="10"/>
      <c r="P963" s="5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53"/>
      <c r="AQ963" s="5"/>
      <c r="AR963" s="54"/>
      <c r="AS963" s="54"/>
      <c r="AT963" s="54"/>
      <c r="AU963" s="54"/>
      <c r="AV963" s="54"/>
      <c r="AW963" s="54"/>
      <c r="AX963" s="54"/>
      <c r="AY963" s="54"/>
      <c r="AZ963" s="54"/>
      <c r="BA963" s="54"/>
      <c r="BB963" s="54"/>
      <c r="BC963" s="5"/>
      <c r="BD963" s="5"/>
    </row>
    <row r="964" customFormat="false" ht="11.25" hidden="false" customHeight="false" outlineLevel="0" collapsed="false">
      <c r="L964" s="19"/>
      <c r="M964" s="5"/>
      <c r="O964" s="10"/>
      <c r="P964" s="5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53"/>
      <c r="AQ964" s="5"/>
      <c r="AR964" s="54"/>
      <c r="AS964" s="54"/>
      <c r="AT964" s="54"/>
      <c r="AU964" s="54"/>
      <c r="AV964" s="54"/>
      <c r="AW964" s="54"/>
      <c r="AX964" s="54"/>
      <c r="AY964" s="54"/>
      <c r="AZ964" s="54"/>
      <c r="BA964" s="54"/>
      <c r="BB964" s="54"/>
      <c r="BC964" s="5"/>
      <c r="BD964" s="5"/>
    </row>
    <row r="965" customFormat="false" ht="11.25" hidden="false" customHeight="false" outlineLevel="0" collapsed="false">
      <c r="L965" s="19"/>
      <c r="M965" s="5"/>
      <c r="O965" s="10"/>
      <c r="P965" s="5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53"/>
      <c r="AQ965" s="5"/>
      <c r="AR965" s="54"/>
      <c r="AS965" s="54"/>
      <c r="AT965" s="54"/>
      <c r="AU965" s="54"/>
      <c r="AV965" s="54"/>
      <c r="AW965" s="54"/>
      <c r="AX965" s="54"/>
      <c r="AY965" s="54"/>
      <c r="AZ965" s="54"/>
      <c r="BA965" s="54"/>
      <c r="BB965" s="54"/>
      <c r="BC965" s="5"/>
      <c r="BD965" s="5"/>
    </row>
    <row r="966" customFormat="false" ht="11.25" hidden="false" customHeight="false" outlineLevel="0" collapsed="false">
      <c r="L966" s="19"/>
      <c r="M966" s="5"/>
      <c r="O966" s="10"/>
      <c r="P966" s="5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53"/>
      <c r="AQ966" s="5"/>
      <c r="AR966" s="54"/>
      <c r="AS966" s="54"/>
      <c r="AT966" s="54"/>
      <c r="AU966" s="54"/>
      <c r="AV966" s="54"/>
      <c r="AW966" s="54"/>
      <c r="AX966" s="54"/>
      <c r="AY966" s="54"/>
      <c r="AZ966" s="54"/>
      <c r="BA966" s="54"/>
      <c r="BB966" s="54"/>
      <c r="BC966" s="5"/>
      <c r="BD966" s="5"/>
    </row>
    <row r="967" customFormat="false" ht="11.25" hidden="false" customHeight="false" outlineLevel="0" collapsed="false">
      <c r="L967" s="19"/>
      <c r="M967" s="5"/>
      <c r="O967" s="10"/>
      <c r="P967" s="5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53"/>
      <c r="AQ967" s="5"/>
      <c r="AR967" s="54"/>
      <c r="AS967" s="54"/>
      <c r="AT967" s="54"/>
      <c r="AU967" s="54"/>
      <c r="AV967" s="54"/>
      <c r="AW967" s="54"/>
      <c r="AX967" s="54"/>
      <c r="AY967" s="54"/>
      <c r="AZ967" s="54"/>
      <c r="BA967" s="54"/>
      <c r="BB967" s="54"/>
      <c r="BC967" s="5"/>
      <c r="BD967" s="5"/>
    </row>
    <row r="968" customFormat="false" ht="11.25" hidden="false" customHeight="false" outlineLevel="0" collapsed="false">
      <c r="L968" s="19"/>
      <c r="M968" s="5"/>
      <c r="O968" s="10"/>
      <c r="P968" s="5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53"/>
      <c r="AQ968" s="5"/>
      <c r="AR968" s="54"/>
      <c r="AS968" s="54"/>
      <c r="AT968" s="54"/>
      <c r="AU968" s="54"/>
      <c r="AV968" s="54"/>
      <c r="AW968" s="54"/>
      <c r="AX968" s="54"/>
      <c r="AY968" s="54"/>
      <c r="AZ968" s="54"/>
      <c r="BA968" s="54"/>
      <c r="BB968" s="54"/>
      <c r="BC968" s="5"/>
      <c r="BD968" s="5"/>
    </row>
    <row r="969" customFormat="false" ht="11.25" hidden="false" customHeight="false" outlineLevel="0" collapsed="false">
      <c r="L969" s="19"/>
      <c r="M969" s="5"/>
      <c r="O969" s="10"/>
      <c r="P969" s="5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53"/>
      <c r="AQ969" s="5"/>
      <c r="AR969" s="54"/>
      <c r="AS969" s="54"/>
      <c r="AT969" s="54"/>
      <c r="AU969" s="54"/>
      <c r="AV969" s="54"/>
      <c r="AW969" s="54"/>
      <c r="AX969" s="54"/>
      <c r="AY969" s="54"/>
      <c r="AZ969" s="54"/>
      <c r="BA969" s="54"/>
      <c r="BB969" s="54"/>
      <c r="BC969" s="5"/>
      <c r="BD969" s="5"/>
    </row>
    <row r="970" customFormat="false" ht="11.25" hidden="false" customHeight="false" outlineLevel="0" collapsed="false">
      <c r="L970" s="19"/>
      <c r="M970" s="5"/>
      <c r="O970" s="10"/>
      <c r="P970" s="5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53"/>
      <c r="AQ970" s="5"/>
      <c r="AR970" s="54"/>
      <c r="AS970" s="54"/>
      <c r="AT970" s="54"/>
      <c r="AU970" s="54"/>
      <c r="AV970" s="54"/>
      <c r="AW970" s="54"/>
      <c r="AX970" s="54"/>
      <c r="AY970" s="54"/>
      <c r="AZ970" s="54"/>
      <c r="BA970" s="54"/>
      <c r="BB970" s="54"/>
      <c r="BC970" s="5"/>
      <c r="BD970" s="5"/>
    </row>
    <row r="971" customFormat="false" ht="11.25" hidden="false" customHeight="false" outlineLevel="0" collapsed="false">
      <c r="L971" s="19"/>
      <c r="M971" s="5"/>
      <c r="O971" s="10"/>
      <c r="P971" s="5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53"/>
      <c r="AQ971" s="5"/>
      <c r="AR971" s="54"/>
      <c r="AS971" s="54"/>
      <c r="AT971" s="54"/>
      <c r="AU971" s="54"/>
      <c r="AV971" s="54"/>
      <c r="AW971" s="54"/>
      <c r="AX971" s="54"/>
      <c r="AY971" s="54"/>
      <c r="AZ971" s="54"/>
      <c r="BA971" s="54"/>
      <c r="BB971" s="54"/>
      <c r="BC971" s="5"/>
      <c r="BD971" s="5"/>
    </row>
    <row r="972" customFormat="false" ht="11.25" hidden="false" customHeight="false" outlineLevel="0" collapsed="false">
      <c r="L972" s="19"/>
      <c r="M972" s="5"/>
      <c r="O972" s="10"/>
      <c r="P972" s="5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53"/>
      <c r="AQ972" s="5"/>
      <c r="AR972" s="54"/>
      <c r="AS972" s="54"/>
      <c r="AT972" s="54"/>
      <c r="AU972" s="54"/>
      <c r="AV972" s="54"/>
      <c r="AW972" s="54"/>
      <c r="AX972" s="54"/>
      <c r="AY972" s="54"/>
      <c r="AZ972" s="54"/>
      <c r="BA972" s="54"/>
      <c r="BB972" s="54"/>
      <c r="BC972" s="5"/>
      <c r="BD972" s="5"/>
    </row>
    <row r="973" customFormat="false" ht="11.25" hidden="false" customHeight="false" outlineLevel="0" collapsed="false">
      <c r="L973" s="19"/>
      <c r="M973" s="5"/>
      <c r="O973" s="10"/>
      <c r="P973" s="5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53"/>
      <c r="AQ973" s="5"/>
      <c r="AR973" s="54"/>
      <c r="AS973" s="54"/>
      <c r="AT973" s="54"/>
      <c r="AU973" s="54"/>
      <c r="AV973" s="54"/>
      <c r="AW973" s="54"/>
      <c r="AX973" s="54"/>
      <c r="AY973" s="54"/>
      <c r="AZ973" s="54"/>
      <c r="BA973" s="54"/>
      <c r="BB973" s="54"/>
      <c r="BC973" s="5"/>
      <c r="BD973" s="5"/>
    </row>
    <row r="974" customFormat="false" ht="11.25" hidden="false" customHeight="false" outlineLevel="0" collapsed="false">
      <c r="L974" s="19"/>
      <c r="M974" s="5"/>
      <c r="O974" s="10"/>
      <c r="P974" s="5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53"/>
      <c r="AQ974" s="5"/>
      <c r="AR974" s="54"/>
      <c r="AS974" s="54"/>
      <c r="AT974" s="54"/>
      <c r="AU974" s="54"/>
      <c r="AV974" s="54"/>
      <c r="AW974" s="54"/>
      <c r="AX974" s="54"/>
      <c r="AY974" s="54"/>
      <c r="AZ974" s="54"/>
      <c r="BA974" s="54"/>
      <c r="BB974" s="54"/>
      <c r="BC974" s="5"/>
      <c r="BD974" s="5"/>
    </row>
    <row r="975" customFormat="false" ht="11.25" hidden="false" customHeight="false" outlineLevel="0" collapsed="false">
      <c r="L975" s="19"/>
      <c r="M975" s="5"/>
      <c r="O975" s="10"/>
      <c r="P975" s="5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53"/>
      <c r="AQ975" s="5"/>
      <c r="AR975" s="54"/>
      <c r="AS975" s="54"/>
      <c r="AT975" s="54"/>
      <c r="AU975" s="54"/>
      <c r="AV975" s="54"/>
      <c r="AW975" s="54"/>
      <c r="AX975" s="54"/>
      <c r="AY975" s="54"/>
      <c r="AZ975" s="54"/>
      <c r="BA975" s="54"/>
      <c r="BB975" s="54"/>
      <c r="BC975" s="5"/>
      <c r="BD975" s="5"/>
    </row>
    <row r="976" customFormat="false" ht="11.25" hidden="false" customHeight="false" outlineLevel="0" collapsed="false">
      <c r="L976" s="19"/>
      <c r="M976" s="5"/>
      <c r="O976" s="10"/>
      <c r="P976" s="5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53"/>
      <c r="AQ976" s="5"/>
      <c r="AR976" s="54"/>
      <c r="AS976" s="54"/>
      <c r="AT976" s="54"/>
      <c r="AU976" s="54"/>
      <c r="AV976" s="54"/>
      <c r="AW976" s="54"/>
      <c r="AX976" s="54"/>
      <c r="AY976" s="54"/>
      <c r="AZ976" s="54"/>
      <c r="BA976" s="54"/>
      <c r="BB976" s="54"/>
      <c r="BC976" s="5"/>
      <c r="BD976" s="5"/>
    </row>
    <row r="977" customFormat="false" ht="11.25" hidden="false" customHeight="false" outlineLevel="0" collapsed="false">
      <c r="L977" s="19"/>
      <c r="M977" s="5"/>
      <c r="O977" s="10"/>
      <c r="P977" s="5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53"/>
      <c r="AQ977" s="5"/>
      <c r="AR977" s="54"/>
      <c r="AS977" s="54"/>
      <c r="AT977" s="54"/>
      <c r="AU977" s="54"/>
      <c r="AV977" s="54"/>
      <c r="AW977" s="54"/>
      <c r="AX977" s="54"/>
      <c r="AY977" s="54"/>
      <c r="AZ977" s="54"/>
      <c r="BA977" s="54"/>
      <c r="BB977" s="54"/>
      <c r="BC977" s="5"/>
      <c r="BD977" s="5"/>
    </row>
    <row r="978" customFormat="false" ht="11.25" hidden="false" customHeight="false" outlineLevel="0" collapsed="false">
      <c r="L978" s="19"/>
      <c r="M978" s="5"/>
      <c r="O978" s="10"/>
      <c r="P978" s="5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53"/>
      <c r="AQ978" s="5"/>
      <c r="AR978" s="54"/>
      <c r="AS978" s="54"/>
      <c r="AT978" s="54"/>
      <c r="AU978" s="54"/>
      <c r="AV978" s="54"/>
      <c r="AW978" s="54"/>
      <c r="AX978" s="54"/>
      <c r="AY978" s="54"/>
      <c r="AZ978" s="54"/>
      <c r="BA978" s="54"/>
      <c r="BB978" s="54"/>
      <c r="BC978" s="5"/>
      <c r="BD978" s="5"/>
    </row>
    <row r="979" customFormat="false" ht="11.25" hidden="false" customHeight="false" outlineLevel="0" collapsed="false">
      <c r="L979" s="19"/>
      <c r="M979" s="5"/>
      <c r="O979" s="10"/>
      <c r="P979" s="5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53"/>
      <c r="AQ979" s="5"/>
      <c r="AR979" s="54"/>
      <c r="AS979" s="54"/>
      <c r="AT979" s="54"/>
      <c r="AU979" s="54"/>
      <c r="AV979" s="54"/>
      <c r="AW979" s="54"/>
      <c r="AX979" s="54"/>
      <c r="AY979" s="54"/>
      <c r="AZ979" s="54"/>
      <c r="BA979" s="54"/>
      <c r="BB979" s="54"/>
      <c r="BC979" s="5"/>
      <c r="BD979" s="5"/>
    </row>
    <row r="980" customFormat="false" ht="11.25" hidden="false" customHeight="false" outlineLevel="0" collapsed="false">
      <c r="L980" s="19"/>
      <c r="M980" s="5"/>
      <c r="O980" s="10"/>
      <c r="P980" s="5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53"/>
      <c r="AQ980" s="5"/>
      <c r="AR980" s="54"/>
      <c r="AS980" s="54"/>
      <c r="AT980" s="54"/>
      <c r="AU980" s="54"/>
      <c r="AV980" s="54"/>
      <c r="AW980" s="54"/>
      <c r="AX980" s="54"/>
      <c r="AY980" s="54"/>
      <c r="AZ980" s="54"/>
      <c r="BA980" s="54"/>
      <c r="BB980" s="54"/>
      <c r="BC980" s="5"/>
      <c r="BD980" s="5"/>
    </row>
    <row r="981" customFormat="false" ht="11.25" hidden="false" customHeight="false" outlineLevel="0" collapsed="false">
      <c r="L981" s="19"/>
      <c r="M981" s="5"/>
      <c r="O981" s="10"/>
      <c r="P981" s="5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53"/>
      <c r="AQ981" s="5"/>
      <c r="AR981" s="54"/>
      <c r="AS981" s="54"/>
      <c r="AT981" s="54"/>
      <c r="AU981" s="54"/>
      <c r="AV981" s="54"/>
      <c r="AW981" s="54"/>
      <c r="AX981" s="54"/>
      <c r="AY981" s="54"/>
      <c r="AZ981" s="54"/>
      <c r="BA981" s="54"/>
      <c r="BB981" s="54"/>
      <c r="BC981" s="5"/>
      <c r="BD981" s="5"/>
    </row>
    <row r="982" customFormat="false" ht="11.25" hidden="false" customHeight="false" outlineLevel="0" collapsed="false">
      <c r="L982" s="19"/>
      <c r="M982" s="5"/>
      <c r="O982" s="10"/>
      <c r="P982" s="5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53"/>
      <c r="AQ982" s="5"/>
      <c r="AR982" s="54"/>
      <c r="AS982" s="54"/>
      <c r="AT982" s="54"/>
      <c r="AU982" s="54"/>
      <c r="AV982" s="54"/>
      <c r="AW982" s="54"/>
      <c r="AX982" s="54"/>
      <c r="AY982" s="54"/>
      <c r="AZ982" s="54"/>
      <c r="BA982" s="54"/>
      <c r="BB982" s="54"/>
      <c r="BC982" s="5"/>
      <c r="BD982" s="5"/>
    </row>
    <row r="983" customFormat="false" ht="11.25" hidden="false" customHeight="false" outlineLevel="0" collapsed="false">
      <c r="L983" s="19"/>
      <c r="M983" s="5"/>
      <c r="O983" s="10"/>
      <c r="P983" s="5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53"/>
      <c r="AQ983" s="5"/>
      <c r="AR983" s="54"/>
      <c r="AS983" s="54"/>
      <c r="AT983" s="54"/>
      <c r="AU983" s="54"/>
      <c r="AV983" s="54"/>
      <c r="AW983" s="54"/>
      <c r="AX983" s="54"/>
      <c r="AY983" s="54"/>
      <c r="AZ983" s="54"/>
      <c r="BA983" s="54"/>
      <c r="BB983" s="54"/>
      <c r="BC983" s="5"/>
      <c r="BD983" s="5"/>
    </row>
    <row r="984" customFormat="false" ht="11.25" hidden="false" customHeight="false" outlineLevel="0" collapsed="false">
      <c r="L984" s="19"/>
      <c r="M984" s="5"/>
      <c r="O984" s="10"/>
      <c r="P984" s="5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53"/>
      <c r="AQ984" s="5"/>
      <c r="AR984" s="54"/>
      <c r="AS984" s="54"/>
      <c r="AT984" s="54"/>
      <c r="AU984" s="54"/>
      <c r="AV984" s="54"/>
      <c r="AW984" s="54"/>
      <c r="AX984" s="54"/>
      <c r="AY984" s="54"/>
      <c r="AZ984" s="54"/>
      <c r="BA984" s="54"/>
      <c r="BB984" s="54"/>
      <c r="BC984" s="5"/>
      <c r="BD984" s="5"/>
    </row>
    <row r="985" customFormat="false" ht="11.25" hidden="false" customHeight="false" outlineLevel="0" collapsed="false">
      <c r="L985" s="19"/>
      <c r="M985" s="5"/>
      <c r="O985" s="10"/>
      <c r="P985" s="5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53"/>
      <c r="AQ985" s="5"/>
      <c r="AR985" s="54"/>
      <c r="AS985" s="54"/>
      <c r="AT985" s="54"/>
      <c r="AU985" s="54"/>
      <c r="AV985" s="54"/>
      <c r="AW985" s="54"/>
      <c r="AX985" s="54"/>
      <c r="AY985" s="54"/>
      <c r="AZ985" s="54"/>
      <c r="BA985" s="54"/>
      <c r="BB985" s="54"/>
      <c r="BC985" s="5"/>
      <c r="BD985" s="5"/>
    </row>
    <row r="986" customFormat="false" ht="11.25" hidden="false" customHeight="false" outlineLevel="0" collapsed="false">
      <c r="L986" s="19"/>
      <c r="M986" s="5"/>
      <c r="O986" s="10"/>
      <c r="P986" s="5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53"/>
      <c r="AQ986" s="5"/>
      <c r="AR986" s="54"/>
      <c r="AS986" s="54"/>
      <c r="AT986" s="54"/>
      <c r="AU986" s="54"/>
      <c r="AV986" s="54"/>
      <c r="AW986" s="54"/>
      <c r="AX986" s="54"/>
      <c r="AY986" s="54"/>
      <c r="AZ986" s="54"/>
      <c r="BA986" s="54"/>
      <c r="BB986" s="54"/>
      <c r="BC986" s="5"/>
      <c r="BD986" s="5"/>
    </row>
    <row r="987" customFormat="false" ht="11.25" hidden="false" customHeight="false" outlineLevel="0" collapsed="false">
      <c r="L987" s="19"/>
      <c r="M987" s="5"/>
      <c r="O987" s="10"/>
      <c r="P987" s="5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53"/>
      <c r="AQ987" s="5"/>
      <c r="AR987" s="54"/>
      <c r="AS987" s="54"/>
      <c r="AT987" s="54"/>
      <c r="AU987" s="54"/>
      <c r="AV987" s="54"/>
      <c r="AW987" s="54"/>
      <c r="AX987" s="54"/>
      <c r="AY987" s="54"/>
      <c r="AZ987" s="54"/>
      <c r="BA987" s="54"/>
      <c r="BB987" s="54"/>
      <c r="BC987" s="5"/>
      <c r="BD987" s="5"/>
    </row>
    <row r="988" customFormat="false" ht="11.25" hidden="false" customHeight="false" outlineLevel="0" collapsed="false">
      <c r="L988" s="19"/>
      <c r="M988" s="5"/>
      <c r="O988" s="10"/>
      <c r="P988" s="5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53"/>
      <c r="AQ988" s="5"/>
      <c r="AR988" s="54"/>
      <c r="AS988" s="54"/>
      <c r="AT988" s="54"/>
      <c r="AU988" s="54"/>
      <c r="AV988" s="54"/>
      <c r="AW988" s="54"/>
      <c r="AX988" s="54"/>
      <c r="AY988" s="54"/>
      <c r="AZ988" s="54"/>
      <c r="BA988" s="54"/>
      <c r="BB988" s="54"/>
      <c r="BC988" s="5"/>
      <c r="BD988" s="5"/>
    </row>
    <row r="989" customFormat="false" ht="11.25" hidden="false" customHeight="false" outlineLevel="0" collapsed="false">
      <c r="L989" s="19"/>
      <c r="M989" s="5"/>
      <c r="O989" s="10"/>
      <c r="P989" s="5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53"/>
      <c r="AQ989" s="5"/>
      <c r="AR989" s="54"/>
      <c r="AS989" s="54"/>
      <c r="AT989" s="54"/>
      <c r="AU989" s="54"/>
      <c r="AV989" s="54"/>
      <c r="AW989" s="54"/>
      <c r="AX989" s="54"/>
      <c r="AY989" s="54"/>
      <c r="AZ989" s="54"/>
      <c r="BA989" s="54"/>
      <c r="BB989" s="54"/>
      <c r="BC989" s="5"/>
      <c r="BD989" s="5"/>
    </row>
    <row r="990" customFormat="false" ht="11.25" hidden="false" customHeight="false" outlineLevel="0" collapsed="false">
      <c r="L990" s="19"/>
      <c r="M990" s="5"/>
      <c r="O990" s="10"/>
      <c r="P990" s="5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53"/>
      <c r="AQ990" s="5"/>
      <c r="AR990" s="54"/>
      <c r="AS990" s="54"/>
      <c r="AT990" s="54"/>
      <c r="AU990" s="54"/>
      <c r="AV990" s="54"/>
      <c r="AW990" s="54"/>
      <c r="AX990" s="54"/>
      <c r="AY990" s="54"/>
      <c r="AZ990" s="54"/>
      <c r="BA990" s="54"/>
      <c r="BB990" s="54"/>
      <c r="BC990" s="5"/>
      <c r="BD990" s="5"/>
    </row>
    <row r="991" customFormat="false" ht="11.25" hidden="false" customHeight="false" outlineLevel="0" collapsed="false">
      <c r="L991" s="19"/>
      <c r="M991" s="5"/>
      <c r="O991" s="10"/>
      <c r="P991" s="5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53"/>
      <c r="AQ991" s="5"/>
      <c r="AR991" s="54"/>
      <c r="AS991" s="54"/>
      <c r="AT991" s="54"/>
      <c r="AU991" s="54"/>
      <c r="AV991" s="54"/>
      <c r="AW991" s="54"/>
      <c r="AX991" s="54"/>
      <c r="AY991" s="54"/>
      <c r="AZ991" s="54"/>
      <c r="BA991" s="54"/>
      <c r="BB991" s="54"/>
      <c r="BC991" s="5"/>
      <c r="BD991" s="5"/>
    </row>
    <row r="992" customFormat="false" ht="11.25" hidden="false" customHeight="false" outlineLevel="0" collapsed="false">
      <c r="L992" s="19"/>
      <c r="M992" s="5"/>
      <c r="O992" s="10"/>
      <c r="P992" s="5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53"/>
      <c r="AQ992" s="5"/>
      <c r="AR992" s="54"/>
      <c r="AS992" s="54"/>
      <c r="AT992" s="54"/>
      <c r="AU992" s="54"/>
      <c r="AV992" s="54"/>
      <c r="AW992" s="54"/>
      <c r="AX992" s="54"/>
      <c r="AY992" s="54"/>
      <c r="AZ992" s="54"/>
      <c r="BA992" s="54"/>
      <c r="BB992" s="54"/>
      <c r="BC992" s="5"/>
      <c r="BD992" s="5"/>
    </row>
    <row r="993" customFormat="false" ht="11.25" hidden="false" customHeight="false" outlineLevel="0" collapsed="false">
      <c r="L993" s="19"/>
      <c r="M993" s="5"/>
      <c r="O993" s="10"/>
      <c r="P993" s="5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53"/>
      <c r="AQ993" s="5"/>
      <c r="AR993" s="54"/>
      <c r="AS993" s="54"/>
      <c r="AT993" s="54"/>
      <c r="AU993" s="54"/>
      <c r="AV993" s="54"/>
      <c r="AW993" s="54"/>
      <c r="AX993" s="54"/>
      <c r="AY993" s="54"/>
      <c r="AZ993" s="54"/>
      <c r="BA993" s="54"/>
      <c r="BB993" s="54"/>
      <c r="BC993" s="5"/>
      <c r="BD993" s="5"/>
    </row>
    <row r="994" customFormat="false" ht="11.25" hidden="false" customHeight="false" outlineLevel="0" collapsed="false">
      <c r="L994" s="19"/>
      <c r="M994" s="5"/>
      <c r="O994" s="10"/>
      <c r="P994" s="5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53"/>
      <c r="AQ994" s="5"/>
      <c r="AR994" s="54"/>
      <c r="AS994" s="54"/>
      <c r="AT994" s="54"/>
      <c r="AU994" s="54"/>
      <c r="AV994" s="54"/>
      <c r="AW994" s="54"/>
      <c r="AX994" s="54"/>
      <c r="AY994" s="54"/>
      <c r="AZ994" s="54"/>
      <c r="BA994" s="54"/>
      <c r="BB994" s="54"/>
      <c r="BC994" s="5"/>
      <c r="BD994" s="5"/>
    </row>
    <row r="995" customFormat="false" ht="11.25" hidden="false" customHeight="false" outlineLevel="0" collapsed="false">
      <c r="L995" s="19"/>
      <c r="M995" s="5"/>
      <c r="O995" s="10"/>
      <c r="P995" s="5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53"/>
      <c r="AQ995" s="5"/>
      <c r="AR995" s="54"/>
      <c r="AS995" s="54"/>
      <c r="AT995" s="54"/>
      <c r="AU995" s="54"/>
      <c r="AV995" s="54"/>
      <c r="AW995" s="54"/>
      <c r="AX995" s="54"/>
      <c r="AY995" s="54"/>
      <c r="AZ995" s="54"/>
      <c r="BA995" s="54"/>
      <c r="BB995" s="54"/>
      <c r="BC995" s="5"/>
      <c r="BD995" s="5"/>
    </row>
    <row r="996" customFormat="false" ht="11.25" hidden="false" customHeight="false" outlineLevel="0" collapsed="false">
      <c r="L996" s="19"/>
      <c r="M996" s="5"/>
      <c r="O996" s="10"/>
      <c r="P996" s="5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53"/>
      <c r="AQ996" s="5"/>
      <c r="AR996" s="54"/>
      <c r="AS996" s="54"/>
      <c r="AT996" s="54"/>
      <c r="AU996" s="54"/>
      <c r="AV996" s="54"/>
      <c r="AW996" s="54"/>
      <c r="AX996" s="54"/>
      <c r="AY996" s="54"/>
      <c r="AZ996" s="54"/>
      <c r="BA996" s="54"/>
      <c r="BB996" s="54"/>
      <c r="BC996" s="5"/>
      <c r="BD996" s="5"/>
    </row>
    <row r="997" customFormat="false" ht="11.25" hidden="false" customHeight="false" outlineLevel="0" collapsed="false">
      <c r="L997" s="19"/>
      <c r="M997" s="5"/>
      <c r="O997" s="10"/>
      <c r="P997" s="5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53"/>
      <c r="AQ997" s="5"/>
      <c r="AR997" s="54"/>
      <c r="AS997" s="54"/>
      <c r="AT997" s="54"/>
      <c r="AU997" s="54"/>
      <c r="AV997" s="54"/>
      <c r="AW997" s="54"/>
      <c r="AX997" s="54"/>
      <c r="AY997" s="54"/>
      <c r="AZ997" s="54"/>
      <c r="BA997" s="54"/>
      <c r="BB997" s="54"/>
      <c r="BC997" s="5"/>
      <c r="BD997" s="5"/>
    </row>
    <row r="998" customFormat="false" ht="11.25" hidden="false" customHeight="false" outlineLevel="0" collapsed="false">
      <c r="L998" s="19"/>
      <c r="M998" s="5"/>
      <c r="O998" s="10"/>
      <c r="P998" s="5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53"/>
      <c r="AQ998" s="5"/>
      <c r="AR998" s="54"/>
      <c r="AS998" s="54"/>
      <c r="AT998" s="54"/>
      <c r="AU998" s="54"/>
      <c r="AV998" s="54"/>
      <c r="AW998" s="54"/>
      <c r="AX998" s="54"/>
      <c r="AY998" s="54"/>
      <c r="AZ998" s="54"/>
      <c r="BA998" s="54"/>
      <c r="BB998" s="54"/>
      <c r="BC998" s="5"/>
      <c r="BD998" s="5"/>
    </row>
    <row r="999" customFormat="false" ht="11.25" hidden="false" customHeight="false" outlineLevel="0" collapsed="false">
      <c r="L999" s="19"/>
      <c r="M999" s="5"/>
      <c r="O999" s="10"/>
      <c r="P999" s="5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53"/>
      <c r="AQ999" s="5"/>
      <c r="AR999" s="54"/>
      <c r="AS999" s="54"/>
      <c r="AT999" s="54"/>
      <c r="AU999" s="54"/>
      <c r="AV999" s="54"/>
      <c r="AW999" s="54"/>
      <c r="AX999" s="54"/>
      <c r="AY999" s="54"/>
      <c r="AZ999" s="54"/>
      <c r="BA999" s="54"/>
      <c r="BB999" s="54"/>
      <c r="BC999" s="5"/>
      <c r="BD999" s="5"/>
    </row>
    <row r="1000" customFormat="false" ht="11.25" hidden="false" customHeight="false" outlineLevel="0" collapsed="false">
      <c r="L1000" s="19"/>
      <c r="M1000" s="5"/>
      <c r="O1000" s="10"/>
      <c r="P1000" s="5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53"/>
      <c r="AQ1000" s="5"/>
      <c r="AR1000" s="54"/>
      <c r="AS1000" s="54"/>
      <c r="AT1000" s="54"/>
      <c r="AU1000" s="54"/>
      <c r="AV1000" s="54"/>
      <c r="AW1000" s="54"/>
      <c r="AX1000" s="54"/>
      <c r="AY1000" s="54"/>
      <c r="AZ1000" s="54"/>
      <c r="BA1000" s="54"/>
      <c r="BB1000" s="54"/>
      <c r="BC1000" s="5"/>
      <c r="BD1000" s="5"/>
    </row>
    <row r="1001" customFormat="false" ht="11.25" hidden="false" customHeight="false" outlineLevel="0" collapsed="false">
      <c r="L1001" s="19"/>
      <c r="M1001" s="5"/>
      <c r="O1001" s="10"/>
      <c r="P1001" s="5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53"/>
      <c r="AQ1001" s="5"/>
      <c r="AR1001" s="54"/>
      <c r="AS1001" s="54"/>
      <c r="AT1001" s="54"/>
      <c r="AU1001" s="54"/>
      <c r="AV1001" s="54"/>
      <c r="AW1001" s="54"/>
      <c r="AX1001" s="54"/>
      <c r="AY1001" s="54"/>
      <c r="AZ1001" s="54"/>
      <c r="BA1001" s="54"/>
      <c r="BB1001" s="54"/>
      <c r="BC1001" s="5"/>
      <c r="BD1001" s="5"/>
    </row>
    <row r="1002" customFormat="false" ht="11.25" hidden="false" customHeight="false" outlineLevel="0" collapsed="false">
      <c r="L1002" s="19"/>
      <c r="M1002" s="5"/>
      <c r="O1002" s="10"/>
      <c r="P1002" s="5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53"/>
      <c r="AQ1002" s="5"/>
      <c r="AR1002" s="54"/>
      <c r="AS1002" s="54"/>
      <c r="AT1002" s="54"/>
      <c r="AU1002" s="54"/>
      <c r="AV1002" s="54"/>
      <c r="AW1002" s="54"/>
      <c r="AX1002" s="54"/>
      <c r="AY1002" s="54"/>
      <c r="AZ1002" s="54"/>
      <c r="BA1002" s="54"/>
      <c r="BB1002" s="54"/>
      <c r="BC1002" s="5"/>
      <c r="BD1002" s="5"/>
    </row>
    <row r="1003" customFormat="false" ht="11.25" hidden="false" customHeight="false" outlineLevel="0" collapsed="false">
      <c r="L1003" s="19"/>
      <c r="M1003" s="5"/>
      <c r="O1003" s="10"/>
      <c r="P1003" s="5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53"/>
      <c r="AQ1003" s="5"/>
      <c r="AR1003" s="54"/>
      <c r="AS1003" s="54"/>
      <c r="AT1003" s="54"/>
      <c r="AU1003" s="54"/>
      <c r="AV1003" s="54"/>
      <c r="AW1003" s="54"/>
      <c r="AX1003" s="54"/>
      <c r="AY1003" s="54"/>
      <c r="AZ1003" s="54"/>
      <c r="BA1003" s="54"/>
      <c r="BB1003" s="54"/>
      <c r="BC1003" s="5"/>
      <c r="BD1003" s="5"/>
    </row>
    <row r="1004" customFormat="false" ht="11.25" hidden="false" customHeight="false" outlineLevel="0" collapsed="false">
      <c r="L1004" s="19"/>
      <c r="M1004" s="5"/>
      <c r="O1004" s="10"/>
      <c r="P1004" s="5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53"/>
      <c r="AQ1004" s="5"/>
      <c r="AR1004" s="54"/>
      <c r="AS1004" s="54"/>
      <c r="AT1004" s="54"/>
      <c r="AU1004" s="54"/>
      <c r="AV1004" s="54"/>
      <c r="AW1004" s="54"/>
      <c r="AX1004" s="54"/>
      <c r="AY1004" s="54"/>
      <c r="AZ1004" s="54"/>
      <c r="BA1004" s="54"/>
      <c r="BB1004" s="54"/>
      <c r="BC1004" s="5"/>
      <c r="BD1004" s="5"/>
    </row>
    <row r="1005" customFormat="false" ht="11.25" hidden="false" customHeight="false" outlineLevel="0" collapsed="false">
      <c r="L1005" s="19"/>
      <c r="M1005" s="5"/>
      <c r="O1005" s="10"/>
      <c r="P1005" s="5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53"/>
      <c r="AQ1005" s="5"/>
      <c r="AR1005" s="54"/>
      <c r="AS1005" s="54"/>
      <c r="AT1005" s="54"/>
      <c r="AU1005" s="54"/>
      <c r="AV1005" s="54"/>
      <c r="AW1005" s="54"/>
      <c r="AX1005" s="54"/>
      <c r="AY1005" s="54"/>
      <c r="AZ1005" s="54"/>
      <c r="BA1005" s="54"/>
      <c r="BB1005" s="54"/>
      <c r="BC1005" s="5"/>
      <c r="BD1005" s="5"/>
    </row>
    <row r="1006" customFormat="false" ht="11.25" hidden="false" customHeight="false" outlineLevel="0" collapsed="false">
      <c r="L1006" s="19"/>
      <c r="M1006" s="5"/>
      <c r="O1006" s="10"/>
      <c r="P1006" s="5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53"/>
      <c r="AQ1006" s="5"/>
      <c r="AR1006" s="54"/>
      <c r="AS1006" s="54"/>
      <c r="AT1006" s="54"/>
      <c r="AU1006" s="54"/>
      <c r="AV1006" s="54"/>
      <c r="AW1006" s="54"/>
      <c r="AX1006" s="54"/>
      <c r="AY1006" s="54"/>
      <c r="AZ1006" s="54"/>
      <c r="BA1006" s="54"/>
      <c r="BB1006" s="54"/>
      <c r="BC1006" s="5"/>
      <c r="BD1006" s="5"/>
    </row>
    <row r="1007" customFormat="false" ht="11.25" hidden="false" customHeight="false" outlineLevel="0" collapsed="false">
      <c r="L1007" s="19"/>
      <c r="M1007" s="5"/>
      <c r="O1007" s="10"/>
      <c r="P1007" s="5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53"/>
      <c r="AQ1007" s="5"/>
      <c r="AR1007" s="54"/>
      <c r="AS1007" s="54"/>
      <c r="AT1007" s="54"/>
      <c r="AU1007" s="54"/>
      <c r="AV1007" s="54"/>
      <c r="AW1007" s="54"/>
      <c r="AX1007" s="54"/>
      <c r="AY1007" s="54"/>
      <c r="AZ1007" s="54"/>
      <c r="BA1007" s="54"/>
      <c r="BB1007" s="54"/>
      <c r="BC1007" s="5"/>
      <c r="BD1007" s="5"/>
    </row>
    <row r="1008" customFormat="false" ht="11.25" hidden="false" customHeight="false" outlineLevel="0" collapsed="false">
      <c r="L1008" s="19"/>
      <c r="M1008" s="5"/>
      <c r="O1008" s="10"/>
      <c r="P1008" s="5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53"/>
      <c r="AQ1008" s="5"/>
      <c r="AR1008" s="54"/>
      <c r="AS1008" s="54"/>
      <c r="AT1008" s="54"/>
      <c r="AU1008" s="54"/>
      <c r="AV1008" s="54"/>
      <c r="AW1008" s="54"/>
      <c r="AX1008" s="54"/>
      <c r="AY1008" s="54"/>
      <c r="AZ1008" s="54"/>
      <c r="BA1008" s="54"/>
      <c r="BB1008" s="54"/>
      <c r="BC1008" s="5"/>
      <c r="BD1008" s="5"/>
    </row>
    <row r="1009" customFormat="false" ht="11.25" hidden="false" customHeight="false" outlineLevel="0" collapsed="false">
      <c r="L1009" s="19"/>
      <c r="M1009" s="5"/>
      <c r="O1009" s="10"/>
      <c r="P1009" s="5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53"/>
      <c r="AQ1009" s="5"/>
      <c r="AR1009" s="54"/>
      <c r="AS1009" s="54"/>
      <c r="AT1009" s="54"/>
      <c r="AU1009" s="54"/>
      <c r="AV1009" s="54"/>
      <c r="AW1009" s="54"/>
      <c r="AX1009" s="54"/>
      <c r="AY1009" s="54"/>
      <c r="AZ1009" s="54"/>
      <c r="BA1009" s="54"/>
      <c r="BB1009" s="54"/>
      <c r="BC1009" s="5"/>
      <c r="BD1009" s="5"/>
    </row>
    <row r="1010" customFormat="false" ht="11.25" hidden="false" customHeight="false" outlineLevel="0" collapsed="false">
      <c r="L1010" s="19"/>
      <c r="M1010" s="5"/>
      <c r="O1010" s="10"/>
      <c r="P1010" s="5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53"/>
      <c r="AQ1010" s="5"/>
      <c r="AR1010" s="54"/>
      <c r="AS1010" s="54"/>
      <c r="AT1010" s="54"/>
      <c r="AU1010" s="54"/>
      <c r="AV1010" s="54"/>
      <c r="AW1010" s="54"/>
      <c r="AX1010" s="54"/>
      <c r="AY1010" s="54"/>
      <c r="AZ1010" s="54"/>
      <c r="BA1010" s="54"/>
      <c r="BB1010" s="54"/>
      <c r="BC1010" s="5"/>
      <c r="BD1010" s="5"/>
    </row>
    <row r="1011" customFormat="false" ht="11.25" hidden="false" customHeight="false" outlineLevel="0" collapsed="false">
      <c r="L1011" s="19"/>
      <c r="M1011" s="5"/>
      <c r="O1011" s="10"/>
      <c r="P1011" s="5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53"/>
      <c r="AQ1011" s="5"/>
      <c r="AR1011" s="54"/>
      <c r="AS1011" s="54"/>
      <c r="AT1011" s="54"/>
      <c r="AU1011" s="54"/>
      <c r="AV1011" s="54"/>
      <c r="AW1011" s="54"/>
      <c r="AX1011" s="54"/>
      <c r="AY1011" s="54"/>
      <c r="AZ1011" s="54"/>
      <c r="BA1011" s="54"/>
      <c r="BB1011" s="54"/>
      <c r="BC1011" s="5"/>
      <c r="BD1011" s="5"/>
    </row>
    <row r="1012" customFormat="false" ht="11.25" hidden="false" customHeight="false" outlineLevel="0" collapsed="false">
      <c r="L1012" s="19"/>
      <c r="M1012" s="5"/>
      <c r="O1012" s="10"/>
      <c r="P1012" s="5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53"/>
      <c r="AQ1012" s="5"/>
      <c r="AR1012" s="54"/>
      <c r="AS1012" s="54"/>
      <c r="AT1012" s="54"/>
      <c r="AU1012" s="54"/>
      <c r="AV1012" s="54"/>
      <c r="AW1012" s="54"/>
      <c r="AX1012" s="54"/>
      <c r="AY1012" s="54"/>
      <c r="AZ1012" s="54"/>
      <c r="BA1012" s="54"/>
      <c r="BB1012" s="54"/>
      <c r="BC1012" s="5"/>
      <c r="BD1012" s="5"/>
    </row>
    <row r="1013" customFormat="false" ht="11.25" hidden="false" customHeight="false" outlineLevel="0" collapsed="false">
      <c r="L1013" s="19"/>
      <c r="M1013" s="5"/>
      <c r="O1013" s="10"/>
      <c r="P1013" s="5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53"/>
      <c r="AQ1013" s="5"/>
      <c r="AR1013" s="54"/>
      <c r="AS1013" s="54"/>
      <c r="AT1013" s="54"/>
      <c r="AU1013" s="54"/>
      <c r="AV1013" s="54"/>
      <c r="AW1013" s="54"/>
      <c r="AX1013" s="54"/>
      <c r="AY1013" s="54"/>
      <c r="AZ1013" s="54"/>
      <c r="BA1013" s="54"/>
      <c r="BB1013" s="54"/>
      <c r="BC1013" s="5"/>
      <c r="BD1013" s="5"/>
    </row>
    <row r="1014" customFormat="false" ht="11.25" hidden="false" customHeight="false" outlineLevel="0" collapsed="false">
      <c r="L1014" s="19"/>
      <c r="M1014" s="5"/>
      <c r="O1014" s="10"/>
      <c r="P1014" s="5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53"/>
      <c r="AQ1014" s="5"/>
      <c r="AR1014" s="54"/>
      <c r="AS1014" s="54"/>
      <c r="AT1014" s="54"/>
      <c r="AU1014" s="54"/>
      <c r="AV1014" s="54"/>
      <c r="AW1014" s="54"/>
      <c r="AX1014" s="54"/>
      <c r="AY1014" s="54"/>
      <c r="AZ1014" s="54"/>
      <c r="BA1014" s="54"/>
      <c r="BB1014" s="54"/>
      <c r="BC1014" s="5"/>
      <c r="BD1014" s="5"/>
    </row>
    <row r="1015" customFormat="false" ht="11.25" hidden="false" customHeight="false" outlineLevel="0" collapsed="false">
      <c r="L1015" s="19"/>
      <c r="M1015" s="5"/>
      <c r="O1015" s="10"/>
      <c r="P1015" s="5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53"/>
      <c r="AQ1015" s="5"/>
      <c r="AR1015" s="54"/>
      <c r="AS1015" s="54"/>
      <c r="AT1015" s="54"/>
      <c r="AU1015" s="54"/>
      <c r="AV1015" s="54"/>
      <c r="AW1015" s="54"/>
      <c r="AX1015" s="54"/>
      <c r="AY1015" s="54"/>
      <c r="AZ1015" s="54"/>
      <c r="BA1015" s="54"/>
      <c r="BB1015" s="54"/>
      <c r="BC1015" s="5"/>
      <c r="BD1015" s="5"/>
    </row>
    <row r="1016" customFormat="false" ht="11.25" hidden="false" customHeight="false" outlineLevel="0" collapsed="false">
      <c r="L1016" s="19"/>
      <c r="M1016" s="5"/>
      <c r="O1016" s="10"/>
      <c r="P1016" s="5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53"/>
      <c r="AQ1016" s="5"/>
      <c r="AR1016" s="54"/>
      <c r="AS1016" s="54"/>
      <c r="AT1016" s="54"/>
      <c r="AU1016" s="54"/>
      <c r="AV1016" s="54"/>
      <c r="AW1016" s="54"/>
      <c r="AX1016" s="54"/>
      <c r="AY1016" s="54"/>
      <c r="AZ1016" s="54"/>
      <c r="BA1016" s="54"/>
      <c r="BB1016" s="54"/>
      <c r="BC1016" s="5"/>
      <c r="BD1016" s="5"/>
    </row>
    <row r="1017" customFormat="false" ht="11.25" hidden="false" customHeight="false" outlineLevel="0" collapsed="false">
      <c r="L1017" s="19"/>
      <c r="M1017" s="5"/>
      <c r="O1017" s="10"/>
      <c r="P1017" s="5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53"/>
      <c r="AQ1017" s="5"/>
      <c r="AR1017" s="54"/>
      <c r="AS1017" s="54"/>
      <c r="AT1017" s="54"/>
      <c r="AU1017" s="54"/>
      <c r="AV1017" s="54"/>
      <c r="AW1017" s="54"/>
      <c r="AX1017" s="54"/>
      <c r="AY1017" s="54"/>
      <c r="AZ1017" s="54"/>
      <c r="BA1017" s="54"/>
      <c r="BB1017" s="54"/>
      <c r="BC1017" s="5"/>
      <c r="BD1017" s="5"/>
    </row>
    <row r="1018" customFormat="false" ht="11.25" hidden="false" customHeight="false" outlineLevel="0" collapsed="false">
      <c r="L1018" s="19"/>
      <c r="M1018" s="5"/>
      <c r="O1018" s="10"/>
      <c r="P1018" s="5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53"/>
      <c r="AQ1018" s="5"/>
      <c r="AR1018" s="54"/>
      <c r="AS1018" s="54"/>
      <c r="AT1018" s="54"/>
      <c r="AU1018" s="54"/>
      <c r="AV1018" s="54"/>
      <c r="AW1018" s="54"/>
      <c r="AX1018" s="54"/>
      <c r="AY1018" s="54"/>
      <c r="AZ1018" s="54"/>
      <c r="BA1018" s="54"/>
      <c r="BB1018" s="54"/>
      <c r="BC1018" s="5"/>
      <c r="BD1018" s="5"/>
    </row>
    <row r="1019" customFormat="false" ht="11.25" hidden="false" customHeight="false" outlineLevel="0" collapsed="false">
      <c r="L1019" s="19"/>
      <c r="M1019" s="5"/>
      <c r="O1019" s="10"/>
      <c r="P1019" s="5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53"/>
      <c r="AQ1019" s="5"/>
      <c r="AR1019" s="54"/>
      <c r="AS1019" s="54"/>
      <c r="AT1019" s="54"/>
      <c r="AU1019" s="54"/>
      <c r="AV1019" s="54"/>
      <c r="AW1019" s="54"/>
      <c r="AX1019" s="54"/>
      <c r="AY1019" s="54"/>
      <c r="AZ1019" s="54"/>
      <c r="BA1019" s="54"/>
      <c r="BB1019" s="54"/>
      <c r="BC1019" s="5"/>
      <c r="BD1019" s="5"/>
    </row>
    <row r="1020" customFormat="false" ht="11.25" hidden="false" customHeight="false" outlineLevel="0" collapsed="false">
      <c r="L1020" s="19"/>
      <c r="M1020" s="5"/>
      <c r="O1020" s="10"/>
      <c r="P1020" s="5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53"/>
      <c r="AQ1020" s="5"/>
      <c r="AR1020" s="54"/>
      <c r="AS1020" s="54"/>
      <c r="AT1020" s="54"/>
      <c r="AU1020" s="54"/>
      <c r="AV1020" s="54"/>
      <c r="AW1020" s="54"/>
      <c r="AX1020" s="54"/>
      <c r="AY1020" s="54"/>
      <c r="AZ1020" s="54"/>
      <c r="BA1020" s="54"/>
      <c r="BB1020" s="54"/>
      <c r="BC1020" s="5"/>
      <c r="BD1020" s="5"/>
    </row>
    <row r="1021" customFormat="false" ht="11.25" hidden="false" customHeight="false" outlineLevel="0" collapsed="false">
      <c r="L1021" s="19"/>
      <c r="M1021" s="5"/>
      <c r="O1021" s="10"/>
      <c r="P1021" s="5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53"/>
      <c r="AQ1021" s="5"/>
      <c r="AR1021" s="54"/>
      <c r="AS1021" s="54"/>
      <c r="AT1021" s="54"/>
      <c r="AU1021" s="54"/>
      <c r="AV1021" s="54"/>
      <c r="AW1021" s="54"/>
      <c r="AX1021" s="54"/>
      <c r="AY1021" s="54"/>
      <c r="AZ1021" s="54"/>
      <c r="BA1021" s="54"/>
      <c r="BB1021" s="54"/>
      <c r="BC1021" s="5"/>
      <c r="BD1021" s="5"/>
    </row>
    <row r="1022" customFormat="false" ht="11.25" hidden="false" customHeight="false" outlineLevel="0" collapsed="false">
      <c r="L1022" s="19"/>
      <c r="M1022" s="5"/>
      <c r="O1022" s="10"/>
      <c r="P1022" s="5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53"/>
      <c r="AQ1022" s="5"/>
      <c r="AR1022" s="54"/>
      <c r="AS1022" s="54"/>
      <c r="AT1022" s="54"/>
      <c r="AU1022" s="54"/>
      <c r="AV1022" s="54"/>
      <c r="AW1022" s="54"/>
      <c r="AX1022" s="54"/>
      <c r="AY1022" s="54"/>
      <c r="AZ1022" s="54"/>
      <c r="BA1022" s="54"/>
      <c r="BB1022" s="54"/>
      <c r="BC1022" s="5"/>
      <c r="BD1022" s="5"/>
    </row>
    <row r="1023" customFormat="false" ht="11.25" hidden="false" customHeight="false" outlineLevel="0" collapsed="false">
      <c r="L1023" s="19"/>
      <c r="M1023" s="5"/>
      <c r="O1023" s="10"/>
      <c r="P1023" s="5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53"/>
      <c r="AQ1023" s="5"/>
      <c r="AR1023" s="54"/>
      <c r="AS1023" s="54"/>
      <c r="AT1023" s="54"/>
      <c r="AU1023" s="54"/>
      <c r="AV1023" s="54"/>
      <c r="AW1023" s="54"/>
      <c r="AX1023" s="54"/>
      <c r="AY1023" s="54"/>
      <c r="AZ1023" s="54"/>
      <c r="BA1023" s="54"/>
      <c r="BB1023" s="54"/>
      <c r="BC1023" s="5"/>
      <c r="BD1023" s="5"/>
    </row>
    <row r="1024" customFormat="false" ht="11.25" hidden="false" customHeight="false" outlineLevel="0" collapsed="false">
      <c r="L1024" s="19"/>
      <c r="M1024" s="5"/>
      <c r="O1024" s="10"/>
      <c r="P1024" s="5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53"/>
      <c r="AQ1024" s="5"/>
      <c r="AR1024" s="54"/>
      <c r="AS1024" s="54"/>
      <c r="AT1024" s="54"/>
      <c r="AU1024" s="54"/>
      <c r="AV1024" s="54"/>
      <c r="AW1024" s="54"/>
      <c r="AX1024" s="54"/>
      <c r="AY1024" s="54"/>
      <c r="AZ1024" s="54"/>
      <c r="BA1024" s="54"/>
      <c r="BB1024" s="54"/>
      <c r="BC1024" s="5"/>
      <c r="BD1024" s="5"/>
    </row>
    <row r="1025" customFormat="false" ht="11.25" hidden="false" customHeight="false" outlineLevel="0" collapsed="false">
      <c r="L1025" s="19"/>
      <c r="M1025" s="5"/>
      <c r="O1025" s="10"/>
      <c r="P1025" s="5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53"/>
      <c r="AQ1025" s="5"/>
      <c r="AR1025" s="54"/>
      <c r="AS1025" s="54"/>
      <c r="AT1025" s="54"/>
      <c r="AU1025" s="54"/>
      <c r="AV1025" s="54"/>
      <c r="AW1025" s="54"/>
      <c r="AX1025" s="54"/>
      <c r="AY1025" s="54"/>
      <c r="AZ1025" s="54"/>
      <c r="BA1025" s="54"/>
      <c r="BB1025" s="54"/>
      <c r="BC1025" s="5"/>
      <c r="BD1025" s="5"/>
    </row>
    <row r="1026" customFormat="false" ht="11.25" hidden="false" customHeight="false" outlineLevel="0" collapsed="false">
      <c r="L1026" s="19"/>
      <c r="M1026" s="5"/>
      <c r="O1026" s="10"/>
      <c r="P1026" s="5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53"/>
      <c r="AQ1026" s="5"/>
      <c r="AR1026" s="54"/>
      <c r="AS1026" s="54"/>
      <c r="AT1026" s="54"/>
      <c r="AU1026" s="54"/>
      <c r="AV1026" s="54"/>
      <c r="AW1026" s="54"/>
      <c r="AX1026" s="54"/>
      <c r="AY1026" s="54"/>
      <c r="AZ1026" s="54"/>
      <c r="BA1026" s="54"/>
      <c r="BB1026" s="54"/>
      <c r="BC1026" s="5"/>
      <c r="BD1026" s="5"/>
    </row>
    <row r="1027" customFormat="false" ht="11.25" hidden="false" customHeight="false" outlineLevel="0" collapsed="false">
      <c r="L1027" s="19"/>
      <c r="M1027" s="5"/>
      <c r="O1027" s="10"/>
      <c r="P1027" s="5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53"/>
      <c r="AQ1027" s="5"/>
      <c r="AR1027" s="54"/>
      <c r="AS1027" s="54"/>
      <c r="AT1027" s="54"/>
      <c r="AU1027" s="54"/>
      <c r="AV1027" s="54"/>
      <c r="AW1027" s="54"/>
      <c r="AX1027" s="54"/>
      <c r="AY1027" s="54"/>
      <c r="AZ1027" s="54"/>
      <c r="BA1027" s="54"/>
      <c r="BB1027" s="54"/>
      <c r="BC1027" s="5"/>
      <c r="BD1027" s="5"/>
    </row>
    <row r="1028" customFormat="false" ht="11.25" hidden="false" customHeight="false" outlineLevel="0" collapsed="false">
      <c r="L1028" s="19"/>
      <c r="M1028" s="5"/>
      <c r="O1028" s="10"/>
      <c r="P1028" s="5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53"/>
      <c r="AQ1028" s="5"/>
      <c r="AR1028" s="54"/>
      <c r="AS1028" s="54"/>
      <c r="AT1028" s="54"/>
      <c r="AU1028" s="54"/>
      <c r="AV1028" s="54"/>
      <c r="AW1028" s="54"/>
      <c r="AX1028" s="54"/>
      <c r="AY1028" s="54"/>
      <c r="AZ1028" s="54"/>
      <c r="BA1028" s="54"/>
      <c r="BB1028" s="54"/>
      <c r="BC1028" s="5"/>
      <c r="BD1028" s="5"/>
    </row>
    <row r="1029" customFormat="false" ht="11.25" hidden="false" customHeight="false" outlineLevel="0" collapsed="false">
      <c r="L1029" s="19"/>
      <c r="M1029" s="5"/>
      <c r="O1029" s="10"/>
      <c r="P1029" s="5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53"/>
      <c r="AQ1029" s="5"/>
      <c r="AR1029" s="54"/>
      <c r="AS1029" s="54"/>
      <c r="AT1029" s="54"/>
      <c r="AU1029" s="54"/>
      <c r="AV1029" s="54"/>
      <c r="AW1029" s="54"/>
      <c r="AX1029" s="54"/>
      <c r="AY1029" s="54"/>
      <c r="AZ1029" s="54"/>
      <c r="BA1029" s="54"/>
      <c r="BB1029" s="54"/>
      <c r="BC1029" s="5"/>
      <c r="BD1029" s="5"/>
    </row>
    <row r="1030" customFormat="false" ht="11.25" hidden="false" customHeight="false" outlineLevel="0" collapsed="false">
      <c r="L1030" s="19"/>
      <c r="M1030" s="5"/>
      <c r="O1030" s="10"/>
      <c r="P1030" s="5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53"/>
      <c r="AQ1030" s="5"/>
      <c r="AR1030" s="54"/>
      <c r="AS1030" s="54"/>
      <c r="AT1030" s="54"/>
      <c r="AU1030" s="54"/>
      <c r="AV1030" s="54"/>
      <c r="AW1030" s="54"/>
      <c r="AX1030" s="54"/>
      <c r="AY1030" s="54"/>
      <c r="AZ1030" s="54"/>
      <c r="BA1030" s="54"/>
      <c r="BB1030" s="54"/>
      <c r="BC1030" s="5"/>
      <c r="BD1030" s="5"/>
    </row>
  </sheetData>
  <mergeCells count="3">
    <mergeCell ref="N5:O5"/>
    <mergeCell ref="Q5:R5"/>
    <mergeCell ref="Q6:R6"/>
  </mergeCells>
  <conditionalFormatting sqref="O7:O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6:41:10Z</dcterms:created>
  <dc:creator>Hugo</dc:creator>
  <dc:description/>
  <dc:language>en-US</dc:language>
  <cp:lastModifiedBy>Hugo &amp; Celeste</cp:lastModifiedBy>
  <dcterms:modified xsi:type="dcterms:W3CDTF">2015-06-19T06:19:08Z</dcterms:modified>
  <cp:revision>0</cp:revision>
  <dc:subject/>
  <dc:title/>
</cp:coreProperties>
</file>