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aph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Nom du joueur</t>
  </si>
  <si>
    <t xml:space="preserve">N° Joueur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Nbr,</t>
  </si>
  <si>
    <t xml:space="preserve">Moyenne</t>
  </si>
  <si>
    <t xml:space="preserve">BAIX Marcelle</t>
  </si>
  <si>
    <t xml:space="preserve">BETTIOL Micheline</t>
  </si>
  <si>
    <t xml:space="preserve">CORNIL Liliane</t>
  </si>
  <si>
    <t xml:space="preserve">Année(s) :</t>
  </si>
  <si>
    <t xml:space="preserve">Moyenne :</t>
  </si>
  <si>
    <t xml:space="preserve">Parties amicales jouées</t>
  </si>
  <si>
    <t xml:space="preserve">COUROUBLE Régis</t>
  </si>
  <si>
    <t xml:space="preserve">Anneés</t>
  </si>
  <si>
    <t xml:space="preserve">Écart</t>
  </si>
  <si>
    <t xml:space="preserve">DELFERIERE Françoise (1)</t>
  </si>
  <si>
    <t xml:space="preserve">DENIS André</t>
  </si>
  <si>
    <t xml:space="preserve">2002- 2003</t>
  </si>
  <si>
    <t xml:space="preserve">DEPARADIS Christiane </t>
  </si>
  <si>
    <t xml:space="preserve">2003- 2004</t>
  </si>
  <si>
    <t xml:space="preserve">DUBOIS Liliana</t>
  </si>
  <si>
    <t xml:space="preserve">2004- 2005</t>
  </si>
  <si>
    <t xml:space="preserve">DUBOIS Nicole</t>
  </si>
  <si>
    <t xml:space="preserve">2005- 2006</t>
  </si>
  <si>
    <t xml:space="preserve">DUGAUQUIER Georges</t>
  </si>
  <si>
    <t xml:space="preserve">2006- 2007</t>
  </si>
  <si>
    <t xml:space="preserve">DURIEUX  Denise</t>
  </si>
  <si>
    <t xml:space="preserve">2007- 2008</t>
  </si>
  <si>
    <t xml:space="preserve">DUTRIEUX Lise-marie</t>
  </si>
  <si>
    <t xml:space="preserve">2008- 2009</t>
  </si>
  <si>
    <t xml:space="preserve">GIANNONE Rosalia</t>
  </si>
  <si>
    <t xml:space="preserve">2009- 2010</t>
  </si>
  <si>
    <t xml:space="preserve">GODEM Marie </t>
  </si>
  <si>
    <t xml:space="preserve">2010- 2011</t>
  </si>
  <si>
    <t xml:space="preserve">GRANDJEAN Françoise (2)</t>
  </si>
  <si>
    <t xml:space="preserve">HOUDART Gilbert</t>
  </si>
  <si>
    <t xml:space="preserve">HENRY Évelyne</t>
  </si>
  <si>
    <t xml:space="preserve">LECOCQ Fernand</t>
  </si>
  <si>
    <t xml:space="preserve">LEGROS Francine</t>
  </si>
  <si>
    <t xml:space="preserve">Nous somme le:</t>
  </si>
  <si>
    <t xml:space="preserve">LEYSENS  Martine </t>
  </si>
  <si>
    <t xml:space="preserve">LIEMANS Monique </t>
  </si>
  <si>
    <t xml:space="preserve">MENEGAZZI Hugues</t>
  </si>
  <si>
    <t xml:space="preserve">NIEHE Marie-Luc</t>
  </si>
  <si>
    <t xml:space="preserve">SABATINO Celeste</t>
  </si>
  <si>
    <t xml:space="preserve">SABATINO Christine</t>
  </si>
  <si>
    <t xml:space="preserve">SCOPPETTA Clara</t>
  </si>
  <si>
    <t xml:space="preserve">SAMPOUX Christophe </t>
  </si>
  <si>
    <t xml:space="preserve">SAMPOUX Valentin </t>
  </si>
  <si>
    <t xml:space="preserve">THIRY Colette</t>
  </si>
  <si>
    <t xml:space="preserve">JACQUES Monique </t>
  </si>
  <si>
    <t xml:space="preserve">VERSCHUEREN Mireille</t>
  </si>
  <si>
    <t xml:space="preserve">SANTACA Almerina</t>
  </si>
  <si>
    <t xml:space="preserve">BRULET Éric</t>
  </si>
  <si>
    <t xml:space="preserve">TOUSSAINT Alain</t>
  </si>
  <si>
    <t xml:space="preserve">HAINAUT Marie-Line</t>
  </si>
  <si>
    <t xml:space="preserve">VAN ELSUWE René</t>
  </si>
  <si>
    <t xml:space="preserve">LAUTE Serge</t>
  </si>
  <si>
    <t xml:space="preserve">HEIREBRANT Jean-Marie</t>
  </si>
  <si>
    <t xml:space="preserve">EGGERMONT Louis</t>
  </si>
  <si>
    <t xml:space="preserve">VAN GOETHEM Christian</t>
  </si>
  <si>
    <t xml:space="preserve">MAYANCE Willy</t>
  </si>
  <si>
    <t xml:space="preserve">MESSIAEN  Patrick</t>
  </si>
  <si>
    <t xml:space="preserve">DUBOIS Pierre</t>
  </si>
  <si>
    <t xml:space="preserve">LEGROS Germaine</t>
  </si>
  <si>
    <t xml:space="preserve">BOONE Henriette</t>
  </si>
  <si>
    <t xml:space="preserve">DELHOUX Germaine</t>
  </si>
  <si>
    <t xml:space="preserve">DI GIORGIO Marie-José</t>
  </si>
  <si>
    <t xml:space="preserve">GODEAU Marie (1)</t>
  </si>
  <si>
    <t xml:space="preserve">HEIREBRANT Michaël</t>
  </si>
  <si>
    <t xml:space="preserve">HOUDART Isabelle</t>
  </si>
  <si>
    <t xml:space="preserve">HOUDART Éric</t>
  </si>
  <si>
    <t xml:space="preserve">IANNAZZONE Daniel</t>
  </si>
  <si>
    <t xml:space="preserve">LEMPEREUR Valentine</t>
  </si>
  <si>
    <t xml:space="preserve">L'HOST  Armand</t>
  </si>
  <si>
    <t xml:space="preserve">NOEFNET Christiane (1)</t>
  </si>
  <si>
    <t xml:space="preserve">PIETRONS Ivette</t>
  </si>
  <si>
    <t xml:space="preserve">PÂQUES Françoise</t>
  </si>
  <si>
    <t xml:space="preserve">PARMENTIER Josette</t>
  </si>
  <si>
    <t xml:space="preserve">REMANT Paulette</t>
  </si>
  <si>
    <t xml:space="preserve">ROGIER Raymonde</t>
  </si>
  <si>
    <t xml:space="preserve">VAN MECHELEN François</t>
  </si>
  <si>
    <t xml:space="preserve">VAN DEN STRICHT  Antoinette</t>
  </si>
  <si>
    <t xml:space="preserve">VERBEKE Jean-Marie (1)</t>
  </si>
  <si>
    <t xml:space="preserve">WARGNIES Jacques</t>
  </si>
  <si>
    <t xml:space="preserve">BONFITTO So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General"/>
    <numFmt numFmtId="168" formatCode="[$-409]m/d/yyyy"/>
    <numFmt numFmtId="169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THIRY Colette</a:t>
            </a:r>
          </a:p>
        </c:rich>
      </c:tx>
      <c:overlay val="0"/>
      <c:spPr>
        <a:noFill/>
        <a:ln w="37800">
          <a:solidFill>
            <a:srgbClr val="ff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AH$1:$AU$1</c:f>
              <c:strCache>
                <c:ptCount val="14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  <c:pt idx="10">
                  <c:v>2011-2012</c:v>
                </c:pt>
                <c:pt idx="11">
                  <c:v>2012-2013</c:v>
                </c:pt>
                <c:pt idx="12">
                  <c:v>2013-2014</c:v>
                </c:pt>
                <c:pt idx="13">
                  <c:v>2014-2015</c:v>
                </c:pt>
              </c:strCache>
            </c:strRef>
          </c:cat>
          <c:val>
            <c:numRef>
              <c:f>Graphique!$R$2:$AE$2</c:f>
              <c:numCache>
                <c:formatCode>General</c:formatCode>
                <c:ptCount val="14"/>
                <c:pt idx="0">
                  <c:v>0.7865</c:v>
                </c:pt>
                <c:pt idx="1">
                  <c:v>0.7947</c:v>
                </c:pt>
                <c:pt idx="2">
                  <c:v>0.8106</c:v>
                </c:pt>
                <c:pt idx="3">
                  <c:v>0.8044</c:v>
                </c:pt>
                <c:pt idx="4">
                  <c:v>0.8021</c:v>
                </c:pt>
                <c:pt idx="5">
                  <c:v>0.7904</c:v>
                </c:pt>
                <c:pt idx="6">
                  <c:v>0.7734</c:v>
                </c:pt>
                <c:pt idx="7">
                  <c:v>0.7455</c:v>
                </c:pt>
                <c:pt idx="8">
                  <c:v>0.7617</c:v>
                </c:pt>
                <c:pt idx="9">
                  <c:v>0.7659</c:v>
                </c:pt>
                <c:pt idx="10">
                  <c:v>0.7497</c:v>
                </c:pt>
                <c:pt idx="11">
                  <c:v>0.711987595697257</c:v>
                </c:pt>
                <c:pt idx="12">
                  <c:v>0.715177844148792</c:v>
                </c:pt>
                <c:pt idx="13">
                  <c:v>0.692035398230089</c:v>
                </c:pt>
              </c:numCache>
            </c:numRef>
          </c:val>
        </c:ser>
        <c:gapWidth val="150"/>
        <c:overlap val="0"/>
        <c:axId val="48721965"/>
        <c:axId val="80601269"/>
      </c:barChart>
      <c:catAx>
        <c:axId val="487219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1269"/>
        <c:crossesAt val="0"/>
        <c:auto val="1"/>
        <c:lblAlgn val="ctr"/>
        <c:lblOffset val="100"/>
        <c:noMultiLvlLbl val="0"/>
      </c:catAx>
      <c:valAx>
        <c:axId val="8060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196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Graphique!$R$2:$AE$2</c:f>
              <c:numCache>
                <c:formatCode>General</c:formatCode>
                <c:ptCount val="14"/>
                <c:pt idx="0">
                  <c:v>0.7865</c:v>
                </c:pt>
                <c:pt idx="1">
                  <c:v>0.7947</c:v>
                </c:pt>
                <c:pt idx="2">
                  <c:v>0.8106</c:v>
                </c:pt>
                <c:pt idx="3">
                  <c:v>0.8044</c:v>
                </c:pt>
                <c:pt idx="4">
                  <c:v>0.8021</c:v>
                </c:pt>
                <c:pt idx="5">
                  <c:v>0.7904</c:v>
                </c:pt>
                <c:pt idx="6">
                  <c:v>0.7734</c:v>
                </c:pt>
                <c:pt idx="7">
                  <c:v>0.7455</c:v>
                </c:pt>
                <c:pt idx="8">
                  <c:v>0.7617</c:v>
                </c:pt>
                <c:pt idx="9">
                  <c:v>0.7659</c:v>
                </c:pt>
                <c:pt idx="10">
                  <c:v>0.7497</c:v>
                </c:pt>
                <c:pt idx="11">
                  <c:v>0.711987595697257</c:v>
                </c:pt>
                <c:pt idx="12">
                  <c:v>0.715177844148792</c:v>
                </c:pt>
                <c:pt idx="13">
                  <c:v>0.692035398230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5038"/>
        <c:axId val="74817250"/>
      </c:lineChart>
      <c:catAx>
        <c:axId val="473650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250"/>
        <c:auto val="1"/>
        <c:lblAlgn val="ctr"/>
        <c:lblOffset val="100"/>
        <c:noMultiLvlLbl val="0"/>
      </c:catAx>
      <c:valAx>
        <c:axId val="748172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50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60</xdr:colOff>
      <xdr:row>0</xdr:row>
      <xdr:rowOff>266760</xdr:rowOff>
    </xdr:to>
    <xdr:sp>
      <xdr:nvSpPr>
        <xdr:cNvPr id="0" name="Rectangle 12"/>
        <xdr:cNvSpPr/>
      </xdr:nvSpPr>
      <xdr:spPr>
        <a:xfrm>
          <a:off x="12048480" y="0"/>
          <a:ext cx="804960" cy="266760"/>
        </a:xfrm>
        <a:prstGeom prst="rect">
          <a:avLst/>
        </a:prstGeom>
        <a:noFill/>
        <a:ln cap="rnd" w="936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0</xdr:row>
          <xdr:rowOff>114480</xdr:rowOff>
        </xdr:from>
        <xdr:to>
          <xdr:col>2</xdr:col>
          <xdr:colOff>322560</xdr:colOff>
          <xdr:row>58</xdr:row>
          <xdr:rowOff>3780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0240</xdr:colOff>
      <xdr:row>1</xdr:row>
      <xdr:rowOff>37800</xdr:rowOff>
    </xdr:from>
    <xdr:to>
      <xdr:col>6</xdr:col>
      <xdr:colOff>492840</xdr:colOff>
      <xdr:row>4</xdr:row>
      <xdr:rowOff>38160</xdr:rowOff>
    </xdr:to>
    <xdr:sp>
      <xdr:nvSpPr>
        <xdr:cNvPr id="1" name="AutoShape 17"/>
        <xdr:cNvSpPr/>
      </xdr:nvSpPr>
      <xdr:spPr>
        <a:xfrm>
          <a:off x="1951920" y="304560"/>
          <a:ext cx="2121840" cy="428760"/>
        </a:xfrm>
        <a:prstGeom prst="leftArrowCallout">
          <a:avLst>
            <a:gd name="adj1" fmla="val 25002"/>
            <a:gd name="adj2" fmla="val 25000"/>
            <a:gd name="adj3" fmla="val 82480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Pour le Graphique, Cliquez sur le </a:t>
          </a:r>
          <a:r>
            <a:rPr b="1" lang="en-US" sz="1200" spc="-1" strike="noStrike">
              <a:latin typeface="Arial"/>
            </a:rPr>
            <a:t>nom</a:t>
          </a:r>
          <a:r>
            <a:rPr b="1" lang="en-US" sz="1100" spc="-1" strike="noStrike">
              <a:latin typeface="Arial"/>
            </a:rPr>
            <a:t> du joueu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</xdr:row>
      <xdr:rowOff>0</xdr:rowOff>
    </xdr:from>
    <xdr:to>
      <xdr:col>12</xdr:col>
      <xdr:colOff>20160</xdr:colOff>
      <xdr:row>30</xdr:row>
      <xdr:rowOff>76680</xdr:rowOff>
    </xdr:to>
    <xdr:graphicFrame>
      <xdr:nvGraphicFramePr>
        <xdr:cNvPr id="2" name="Chart 21"/>
        <xdr:cNvGraphicFramePr/>
      </xdr:nvGraphicFramePr>
      <xdr:xfrm>
        <a:off x="1851120" y="838080"/>
        <a:ext cx="59032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0280</xdr:colOff>
      <xdr:row>22</xdr:row>
      <xdr:rowOff>114480</xdr:rowOff>
    </xdr:from>
    <xdr:to>
      <xdr:col>16</xdr:col>
      <xdr:colOff>292320</xdr:colOff>
      <xdr:row>30</xdr:row>
      <xdr:rowOff>105120</xdr:rowOff>
    </xdr:to>
    <xdr:graphicFrame>
      <xdr:nvGraphicFramePr>
        <xdr:cNvPr id="3" name="Chart 22"/>
        <xdr:cNvGraphicFramePr/>
      </xdr:nvGraphicFramePr>
      <xdr:xfrm>
        <a:off x="7814520" y="3381480"/>
        <a:ext cx="291708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41"/>
    <col collapsed="false" customWidth="true" hidden="true" outlineLevel="0" max="2" min="2" style="2" width="1.41"/>
    <col collapsed="false" customWidth="true" hidden="false" outlineLevel="0" max="6" min="3" style="3" width="7.85"/>
    <col collapsed="false" customWidth="true" hidden="false" outlineLevel="0" max="7" min="7" style="4" width="7.85"/>
    <col collapsed="false" customWidth="true" hidden="false" outlineLevel="0" max="8" min="8" style="4" width="6.85"/>
    <col collapsed="false" customWidth="true" hidden="false" outlineLevel="0" max="9" min="9" style="4" width="9.56"/>
    <col collapsed="false" customWidth="false" hidden="false" outlineLevel="0" max="10" min="10" style="4" width="11.42"/>
    <col collapsed="false" customWidth="true" hidden="false" outlineLevel="0" max="11" min="11" style="4" width="11.85"/>
    <col collapsed="false" customWidth="false" hidden="false" outlineLevel="0" max="12" min="12" style="4" width="11.42"/>
    <col collapsed="false" customWidth="true" hidden="false" outlineLevel="0" max="13" min="13" style="3" width="2.42"/>
    <col collapsed="false" customWidth="true" hidden="false" outlineLevel="0" max="14" min="14" style="5" width="13.14"/>
    <col collapsed="false" customWidth="false" hidden="false" outlineLevel="0" max="15" min="15" style="6" width="11.42"/>
    <col collapsed="false" customWidth="false" hidden="false" outlineLevel="0" max="16" min="16" style="3" width="11.42"/>
    <col collapsed="false" customWidth="false" hidden="false" outlineLevel="0" max="19" min="17" style="4" width="11.42"/>
    <col collapsed="false" customWidth="true" hidden="false" outlineLevel="0" max="27" min="20" style="4" width="6.99"/>
    <col collapsed="false" customWidth="true" hidden="false" outlineLevel="0" max="28" min="28" style="4" width="7.7"/>
    <col collapsed="false" customWidth="true" hidden="false" outlineLevel="0" max="31" min="29" style="4" width="9.56"/>
    <col collapsed="false" customWidth="true" hidden="false" outlineLevel="0" max="32" min="32" style="1" width="17.14"/>
    <col collapsed="false" customWidth="true" hidden="false" outlineLevel="0" max="33" min="33" style="7" width="8.14"/>
    <col collapsed="false" customWidth="false" hidden="false" outlineLevel="0" max="40" min="34" style="3" width="11.42"/>
    <col collapsed="false" customWidth="false" hidden="false" outlineLevel="0" max="41" min="41" style="8" width="11.42"/>
    <col collapsed="false" customWidth="true" hidden="false" outlineLevel="0" max="42" min="42" style="8" width="8.41"/>
    <col collapsed="false" customWidth="true" hidden="false" outlineLevel="0" max="46" min="43" style="8" width="8.85"/>
    <col collapsed="false" customWidth="true" hidden="false" outlineLevel="0" max="47" min="47" style="8" width="7.7"/>
    <col collapsed="false" customWidth="false" hidden="false" outlineLevel="0" max="48" min="48" style="3" width="11.42"/>
    <col collapsed="false" customWidth="false" hidden="false" outlineLevel="0" max="257" min="49" style="4" width="11.42"/>
  </cols>
  <sheetData>
    <row r="1" customFormat="false" ht="21" hidden="false" customHeight="true" outlineLevel="0" collapsed="false">
      <c r="I1" s="9"/>
      <c r="O1" s="10"/>
      <c r="P1" s="5"/>
      <c r="Q1" s="11"/>
      <c r="R1" s="9"/>
      <c r="S1" s="12" t="n">
        <v>29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3" t="s">
        <v>0</v>
      </c>
      <c r="AG1" s="14" t="s">
        <v>1</v>
      </c>
      <c r="AH1" s="15" t="s">
        <v>2</v>
      </c>
      <c r="AI1" s="16" t="s">
        <v>3</v>
      </c>
      <c r="AJ1" s="16" t="s">
        <v>4</v>
      </c>
      <c r="AK1" s="16" t="s">
        <v>5</v>
      </c>
      <c r="AL1" s="16" t="s">
        <v>6</v>
      </c>
      <c r="AM1" s="16" t="s">
        <v>7</v>
      </c>
      <c r="AN1" s="16" t="s">
        <v>8</v>
      </c>
      <c r="AO1" s="17" t="s">
        <v>9</v>
      </c>
      <c r="AP1" s="17" t="s">
        <v>10</v>
      </c>
      <c r="AQ1" s="17" t="s">
        <v>11</v>
      </c>
      <c r="AR1" s="17" t="s">
        <v>12</v>
      </c>
      <c r="AS1" s="17" t="s">
        <v>13</v>
      </c>
      <c r="AT1" s="17" t="s">
        <v>14</v>
      </c>
      <c r="AU1" s="17" t="s">
        <v>15</v>
      </c>
      <c r="AV1" s="17" t="s">
        <v>16</v>
      </c>
      <c r="AW1" s="18" t="s">
        <v>17</v>
      </c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I2" s="9"/>
      <c r="O2" s="10"/>
      <c r="P2" s="5"/>
      <c r="Q2" s="20" t="str">
        <f aca="false">INDEX(AF2:AF66,$S$1)</f>
        <v>THIRY Colette</v>
      </c>
      <c r="R2" s="20" t="n">
        <f aca="false">INDEX(AH2:AH67,$S$1)</f>
        <v>0.7865</v>
      </c>
      <c r="S2" s="20" t="n">
        <f aca="false">INDEX(AI2:AI67,$S$1)</f>
        <v>0.7947</v>
      </c>
      <c r="T2" s="20" t="n">
        <f aca="false">INDEX(AJ2:AJ67,$S$1)</f>
        <v>0.8106</v>
      </c>
      <c r="U2" s="20" t="n">
        <f aca="false">INDEX(AK2:AK67,$S$1)</f>
        <v>0.8044</v>
      </c>
      <c r="V2" s="20" t="n">
        <f aca="false">INDEX(AL2:AL67,$S$1)</f>
        <v>0.8021</v>
      </c>
      <c r="W2" s="20" t="n">
        <f aca="false">INDEX(AM2:AM67,$S$1)</f>
        <v>0.7904</v>
      </c>
      <c r="X2" s="20" t="n">
        <f aca="false">INDEX(AN2:AN67,$S$1)</f>
        <v>0.7734</v>
      </c>
      <c r="Y2" s="20" t="n">
        <f aca="false">INDEX(AO2:AO67,$S$1)</f>
        <v>0.7455</v>
      </c>
      <c r="Z2" s="20" t="n">
        <f aca="false">INDEX(AP2:AP68,$S$1)</f>
        <v>0.7617</v>
      </c>
      <c r="AA2" s="20" t="n">
        <f aca="false">INDEX(AQ2:AQ67,$S$1)</f>
        <v>0.7659</v>
      </c>
      <c r="AB2" s="20" t="n">
        <f aca="false">INDEX(AR2:AR67,$S$1)</f>
        <v>0.7497</v>
      </c>
      <c r="AC2" s="21" t="n">
        <f aca="false">INDEX(AS2:AS67,$S$1)</f>
        <v>0.711987595697257</v>
      </c>
      <c r="AD2" s="21" t="n">
        <f aca="false">INDEX(AT2:AT67,$S$1)</f>
        <v>0.715177844148792</v>
      </c>
      <c r="AE2" s="21" t="n">
        <f aca="false">INDEX(AU2:AU67,$S$1)</f>
        <v>0.692035398230089</v>
      </c>
      <c r="AF2" s="22" t="s">
        <v>18</v>
      </c>
      <c r="AG2" s="23" t="n">
        <v>0.876325272987596</v>
      </c>
      <c r="AH2" s="24" t="n">
        <v>0.8864</v>
      </c>
      <c r="AI2" s="24" t="n">
        <v>0.8923</v>
      </c>
      <c r="AJ2" s="24" t="n">
        <v>0.8866</v>
      </c>
      <c r="AK2" s="24" t="n">
        <v>0.8951</v>
      </c>
      <c r="AL2" s="24" t="n">
        <v>0.8939</v>
      </c>
      <c r="AM2" s="24" t="n">
        <v>0.883</v>
      </c>
      <c r="AN2" s="24" t="n">
        <v>0.8692</v>
      </c>
      <c r="AO2" s="25" t="n">
        <v>0.8674</v>
      </c>
      <c r="AP2" s="25" t="n">
        <v>0.8675</v>
      </c>
      <c r="AQ2" s="25" t="n">
        <v>0.8925</v>
      </c>
      <c r="AR2" s="25" t="n">
        <v>0.8613</v>
      </c>
      <c r="AS2" s="25" t="n">
        <v>0.830520072992701</v>
      </c>
      <c r="AT2" s="25" t="n">
        <v>0.853991935483871</v>
      </c>
      <c r="AU2" s="25" t="n">
        <v>0.888841813349767</v>
      </c>
      <c r="AV2" s="26" t="n">
        <v>14</v>
      </c>
      <c r="AW2" s="25" t="n">
        <v>0.876325272987596</v>
      </c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I3" s="9"/>
      <c r="O3" s="10"/>
      <c r="P3" s="5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22" t="s">
        <v>19</v>
      </c>
      <c r="AG3" s="23" t="n">
        <v>0.571356359311294</v>
      </c>
      <c r="AH3" s="24" t="n">
        <v>0.6244</v>
      </c>
      <c r="AI3" s="24" t="n">
        <v>0.6203</v>
      </c>
      <c r="AJ3" s="24" t="n">
        <v>0.6149</v>
      </c>
      <c r="AK3" s="24" t="n">
        <v>0.516</v>
      </c>
      <c r="AL3" s="24" t="n">
        <v>0.5312</v>
      </c>
      <c r="AM3" s="24" t="n">
        <v>0.5584</v>
      </c>
      <c r="AN3" s="24" t="n">
        <v>0.5592</v>
      </c>
      <c r="AO3" s="25" t="n">
        <v>0.5418</v>
      </c>
      <c r="AP3" s="25" t="n">
        <v>0.5488</v>
      </c>
      <c r="AQ3" s="25" t="n">
        <v>0.55</v>
      </c>
      <c r="AR3" s="25" t="n">
        <v>0.602</v>
      </c>
      <c r="AS3" s="25" t="n">
        <v>0.567040060755648</v>
      </c>
      <c r="AT3" s="25" t="n">
        <v>0.585040876674204</v>
      </c>
      <c r="AU3" s="25" t="n">
        <v>0.579908092928261</v>
      </c>
      <c r="AV3" s="26" t="n">
        <v>14</v>
      </c>
      <c r="AW3" s="25" t="n">
        <v>0.571356359311294</v>
      </c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N4" s="27"/>
      <c r="O4" s="10"/>
      <c r="P4" s="5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2" t="s">
        <v>20</v>
      </c>
      <c r="AG4" s="23" t="n">
        <v>0.806180122071003</v>
      </c>
      <c r="AH4" s="24" t="n">
        <v>0.7382</v>
      </c>
      <c r="AI4" s="24" t="n">
        <v>0.7553</v>
      </c>
      <c r="AJ4" s="24" t="n">
        <v>0.7912</v>
      </c>
      <c r="AK4" s="24" t="n">
        <v>0.8137</v>
      </c>
      <c r="AL4" s="24" t="n">
        <v>0.8203</v>
      </c>
      <c r="AM4" s="24" t="n">
        <v>0.8274</v>
      </c>
      <c r="AN4" s="24" t="n">
        <v>0.8232</v>
      </c>
      <c r="AO4" s="25" t="n">
        <v>0.808</v>
      </c>
      <c r="AP4" s="25" t="n">
        <v>0.8129</v>
      </c>
      <c r="AQ4" s="25" t="n">
        <v>0.8012</v>
      </c>
      <c r="AR4" s="25" t="n">
        <v>0.8347</v>
      </c>
      <c r="AS4" s="25" t="n">
        <v>0.815585631596868</v>
      </c>
      <c r="AT4" s="25" t="n">
        <v>0.823974156299402</v>
      </c>
      <c r="AU4" s="25" t="n">
        <v>0.82086192109777</v>
      </c>
      <c r="AV4" s="26" t="n">
        <v>14</v>
      </c>
      <c r="AW4" s="25" t="n">
        <v>0.806180122071003</v>
      </c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28" t="n">
        <f aca="false">INDEX(AV2:AV67,$S$1)</f>
        <v>14</v>
      </c>
      <c r="I5" s="29" t="s">
        <v>21</v>
      </c>
      <c r="J5" s="30" t="s">
        <v>22</v>
      </c>
      <c r="K5" s="31" t="n">
        <f aca="false">INDEX(AW2:AW67,$S$1)</f>
        <v>0.764578631291153</v>
      </c>
      <c r="L5" s="32" t="n">
        <f aca="true">TODAY()</f>
        <v>46231</v>
      </c>
      <c r="N5" s="33" t="s">
        <v>23</v>
      </c>
      <c r="O5" s="33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22" t="s">
        <v>24</v>
      </c>
      <c r="AG5" s="23" t="n">
        <v>0.794632991318074</v>
      </c>
      <c r="AH5" s="34"/>
      <c r="AI5" s="24"/>
      <c r="AJ5" s="24"/>
      <c r="AK5" s="24"/>
      <c r="AL5" s="24"/>
      <c r="AM5" s="24"/>
      <c r="AN5" s="24"/>
      <c r="AO5" s="25"/>
      <c r="AP5" s="25"/>
      <c r="AQ5" s="25"/>
      <c r="AR5" s="25"/>
      <c r="AS5" s="25"/>
      <c r="AT5" s="25"/>
      <c r="AU5" s="25" t="n">
        <v>0.794632991318074</v>
      </c>
      <c r="AV5" s="26" t="n">
        <v>1</v>
      </c>
      <c r="AW5" s="25" t="n">
        <v>0.794632991318074</v>
      </c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N6" s="35" t="s">
        <v>25</v>
      </c>
      <c r="O6" s="36" t="s">
        <v>26</v>
      </c>
      <c r="P6" s="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22" t="s">
        <v>27</v>
      </c>
      <c r="AG6" s="23" t="n">
        <v>0.790914505163567</v>
      </c>
      <c r="AH6" s="24" t="n">
        <v>0.7977</v>
      </c>
      <c r="AI6" s="24" t="n">
        <v>0.7874</v>
      </c>
      <c r="AJ6" s="24" t="n">
        <v>0.8068</v>
      </c>
      <c r="AK6" s="24" t="n">
        <v>0.8077</v>
      </c>
      <c r="AL6" s="24" t="n">
        <v>0.8073</v>
      </c>
      <c r="AM6" s="24" t="n">
        <v>0.7906</v>
      </c>
      <c r="AN6" s="24" t="n">
        <v>0.8071</v>
      </c>
      <c r="AO6" s="25" t="n">
        <v>0.7854</v>
      </c>
      <c r="AP6" s="25" t="n">
        <v>0.7954</v>
      </c>
      <c r="AQ6" s="25" t="n">
        <v>0.8025</v>
      </c>
      <c r="AR6" s="25" t="n">
        <v>0.7881</v>
      </c>
      <c r="AS6" s="25" t="n">
        <v>0.752953427412115</v>
      </c>
      <c r="AT6" s="25" t="n">
        <v>0.778497776936903</v>
      </c>
      <c r="AU6" s="25" t="n">
        <v>0.765351867940921</v>
      </c>
      <c r="AV6" s="26" t="n">
        <v>14</v>
      </c>
      <c r="AW6" s="25" t="n">
        <v>0.790914505163567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L7" s="3"/>
      <c r="N7" s="37" t="n">
        <v>2001</v>
      </c>
      <c r="O7" s="38" t="n">
        <f aca="false">SUM(R2)</f>
        <v>0.7865</v>
      </c>
      <c r="P7" s="5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22" t="s">
        <v>28</v>
      </c>
      <c r="AG7" s="23" t="n">
        <v>0.525945639398328</v>
      </c>
      <c r="AH7" s="24"/>
      <c r="AI7" s="24"/>
      <c r="AJ7" s="24"/>
      <c r="AK7" s="24"/>
      <c r="AL7" s="24"/>
      <c r="AM7" s="24"/>
      <c r="AN7" s="24"/>
      <c r="AO7" s="25"/>
      <c r="AP7" s="25" t="n">
        <v>0.4142</v>
      </c>
      <c r="AQ7" s="25" t="n">
        <v>0.5439</v>
      </c>
      <c r="AR7" s="25" t="n">
        <v>0.5616</v>
      </c>
      <c r="AS7" s="25" t="n">
        <v>0.574764996608199</v>
      </c>
      <c r="AT7" s="25" t="n">
        <v>0.52173117951844</v>
      </c>
      <c r="AU7" s="25" t="n">
        <v>0.539477660263328</v>
      </c>
      <c r="AV7" s="26" t="n">
        <v>6</v>
      </c>
      <c r="AW7" s="25" t="n">
        <v>0.525945639398328</v>
      </c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N8" s="37" t="s">
        <v>29</v>
      </c>
      <c r="O8" s="38" t="n">
        <f aca="false">SUM(S2-R2)</f>
        <v>0.00819999999999999</v>
      </c>
      <c r="P8" s="5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22" t="s">
        <v>30</v>
      </c>
      <c r="AG8" s="23" t="n">
        <v>0.776204689602769</v>
      </c>
      <c r="AH8" s="34"/>
      <c r="AI8" s="34"/>
      <c r="AJ8" s="24"/>
      <c r="AK8" s="24" t="n">
        <v>0.7388</v>
      </c>
      <c r="AL8" s="24" t="n">
        <v>0.7516</v>
      </c>
      <c r="AM8" s="24" t="n">
        <v>0.7682</v>
      </c>
      <c r="AN8" s="24" t="n">
        <v>0.7931</v>
      </c>
      <c r="AO8" s="25" t="n">
        <v>0.7648</v>
      </c>
      <c r="AP8" s="25" t="n">
        <v>0.7662</v>
      </c>
      <c r="AQ8" s="25" t="n">
        <v>0.7934</v>
      </c>
      <c r="AR8" s="25" t="n">
        <v>0.7898</v>
      </c>
      <c r="AS8" s="25" t="n">
        <v>0.77107533709334</v>
      </c>
      <c r="AT8" s="25" t="n">
        <v>0.81436303080766</v>
      </c>
      <c r="AU8" s="25" t="n">
        <v>0.786913217729455</v>
      </c>
      <c r="AV8" s="26" t="n">
        <v>11</v>
      </c>
      <c r="AW8" s="25" t="n">
        <v>0.776204689602769</v>
      </c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N9" s="39" t="s">
        <v>31</v>
      </c>
      <c r="O9" s="38" t="n">
        <f aca="false">SUM(T2-S2)</f>
        <v>0.0159</v>
      </c>
      <c r="P9" s="5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22" t="s">
        <v>32</v>
      </c>
      <c r="AG9" s="23" t="n">
        <v>0.742206477658741</v>
      </c>
      <c r="AH9" s="24" t="n">
        <v>0.8092</v>
      </c>
      <c r="AI9" s="24" t="n">
        <v>0.7944</v>
      </c>
      <c r="AJ9" s="24" t="n">
        <v>0.7916</v>
      </c>
      <c r="AK9" s="24" t="n">
        <v>0.7892</v>
      </c>
      <c r="AL9" s="24" t="n">
        <v>0.7764</v>
      </c>
      <c r="AM9" s="24" t="n">
        <v>0.77</v>
      </c>
      <c r="AN9" s="24" t="n">
        <v>0.7675</v>
      </c>
      <c r="AO9" s="25" t="n">
        <v>0.7234</v>
      </c>
      <c r="AP9" s="25" t="n">
        <v>0.7289</v>
      </c>
      <c r="AQ9" s="25" t="n">
        <v>0.7126</v>
      </c>
      <c r="AR9" s="25" t="n">
        <v>0.7364</v>
      </c>
      <c r="AS9" s="25" t="n">
        <v>0.681864183787066</v>
      </c>
      <c r="AT9" s="25" t="n">
        <v>0.674158208474303</v>
      </c>
      <c r="AU9" s="25" t="n">
        <v>0.635268294961005</v>
      </c>
      <c r="AV9" s="26" t="n">
        <v>14</v>
      </c>
      <c r="AW9" s="25" t="n">
        <v>0.742206477658741</v>
      </c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N10" s="37" t="s">
        <v>33</v>
      </c>
      <c r="O10" s="38" t="n">
        <f aca="false">SUM(U2-T2)</f>
        <v>-0.00619999999999998</v>
      </c>
      <c r="P10" s="5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2" t="s">
        <v>34</v>
      </c>
      <c r="AG10" s="23" t="n">
        <v>0.758137830487948</v>
      </c>
      <c r="AH10" s="24" t="n">
        <v>0.7943</v>
      </c>
      <c r="AI10" s="24" t="n">
        <v>0.7886</v>
      </c>
      <c r="AJ10" s="24" t="n">
        <v>0.7815</v>
      </c>
      <c r="AK10" s="24" t="n">
        <v>0.7598</v>
      </c>
      <c r="AL10" s="24" t="n">
        <v>0.7483</v>
      </c>
      <c r="AM10" s="24" t="n">
        <v>0.7599</v>
      </c>
      <c r="AN10" s="24" t="n">
        <v>0.7736</v>
      </c>
      <c r="AO10" s="25" t="n">
        <v>0.7531</v>
      </c>
      <c r="AP10" s="25" t="n">
        <v>0.7313</v>
      </c>
      <c r="AQ10" s="25" t="n">
        <v>0.763</v>
      </c>
      <c r="AR10" s="25" t="n">
        <v>0.7515</v>
      </c>
      <c r="AS10" s="25" t="n">
        <v>0.739360730593607</v>
      </c>
      <c r="AT10" s="25" t="n">
        <v>0.744353380276271</v>
      </c>
      <c r="AU10" s="25" t="n">
        <v>0.725315515961396</v>
      </c>
      <c r="AV10" s="26" t="n">
        <v>14</v>
      </c>
      <c r="AW10" s="25" t="n">
        <v>0.758137830487948</v>
      </c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N11" s="37" t="s">
        <v>35</v>
      </c>
      <c r="O11" s="38" t="n">
        <f aca="false">SUM(V2-U2)</f>
        <v>-0.00229999999999997</v>
      </c>
      <c r="P11" s="5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22" t="s">
        <v>36</v>
      </c>
      <c r="AG11" s="23" t="n">
        <v>0.82416921486327</v>
      </c>
      <c r="AH11" s="34"/>
      <c r="AI11" s="24"/>
      <c r="AJ11" s="24"/>
      <c r="AK11" s="24"/>
      <c r="AL11" s="24"/>
      <c r="AM11" s="24"/>
      <c r="AN11" s="24"/>
      <c r="AO11" s="25"/>
      <c r="AP11" s="25"/>
      <c r="AQ11" s="25" t="n">
        <v>0.8243</v>
      </c>
      <c r="AR11" s="25" t="n">
        <v>0.8487</v>
      </c>
      <c r="AS11" s="25" t="n">
        <v>0.815987055016181</v>
      </c>
      <c r="AT11" s="25" t="n">
        <v>0.835321416917443</v>
      </c>
      <c r="AU11" s="25" t="n">
        <v>0.796537602382725</v>
      </c>
      <c r="AV11" s="26" t="n">
        <v>5</v>
      </c>
      <c r="AW11" s="25" t="n">
        <v>0.82416921486327</v>
      </c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N12" s="37" t="s">
        <v>37</v>
      </c>
      <c r="O12" s="38" t="n">
        <f aca="false">SUM(W2-V2)</f>
        <v>-0.0117</v>
      </c>
      <c r="P12" s="5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22" t="s">
        <v>38</v>
      </c>
      <c r="AG12" s="23" t="n">
        <v>0.764422257009166</v>
      </c>
      <c r="AH12" s="34"/>
      <c r="AI12" s="34"/>
      <c r="AJ12" s="34"/>
      <c r="AK12" s="34"/>
      <c r="AL12" s="34"/>
      <c r="AM12" s="34"/>
      <c r="AN12" s="34"/>
      <c r="AO12" s="26"/>
      <c r="AP12" s="26"/>
      <c r="AQ12" s="25"/>
      <c r="AR12" s="25"/>
      <c r="AS12" s="25" t="n">
        <v>0.762184603689735</v>
      </c>
      <c r="AT12" s="25" t="n">
        <v>0.779890880748246</v>
      </c>
      <c r="AU12" s="25" t="n">
        <v>0.751191286589517</v>
      </c>
      <c r="AV12" s="26" t="n">
        <v>3</v>
      </c>
      <c r="AW12" s="25" t="n">
        <v>0.764422257009166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N13" s="37" t="s">
        <v>39</v>
      </c>
      <c r="O13" s="38" t="n">
        <f aca="false">SUM(X2-W2)</f>
        <v>-0.017</v>
      </c>
      <c r="P13" s="5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22" t="s">
        <v>40</v>
      </c>
      <c r="AG13" s="23" t="n">
        <v>0.844310605315165</v>
      </c>
      <c r="AH13" s="34"/>
      <c r="AI13" s="24" t="n">
        <v>0.6468</v>
      </c>
      <c r="AJ13" s="24" t="n">
        <v>0.7739</v>
      </c>
      <c r="AK13" s="24" t="n">
        <v>0.8225</v>
      </c>
      <c r="AL13" s="24" t="n">
        <v>0.8553</v>
      </c>
      <c r="AM13" s="24" t="n">
        <v>0.861</v>
      </c>
      <c r="AN13" s="24" t="n">
        <v>0.8814</v>
      </c>
      <c r="AO13" s="25" t="n">
        <v>0.8621</v>
      </c>
      <c r="AP13" s="25" t="n">
        <v>0.8727</v>
      </c>
      <c r="AQ13" s="25" t="n">
        <v>0.8768</v>
      </c>
      <c r="AR13" s="25" t="n">
        <v>0.8935</v>
      </c>
      <c r="AS13" s="25" t="n">
        <v>0.878565328778822</v>
      </c>
      <c r="AT13" s="25" t="n">
        <v>0.874059535492313</v>
      </c>
      <c r="AU13" s="25" t="n">
        <v>0.87741300482601</v>
      </c>
      <c r="AV13" s="26" t="n">
        <v>13</v>
      </c>
      <c r="AW13" s="25" t="n">
        <v>0.844310605315165</v>
      </c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N14" s="37" t="s">
        <v>41</v>
      </c>
      <c r="O14" s="38" t="n">
        <f aca="false">SUM(Y2-X2)</f>
        <v>-0.0278999999999999</v>
      </c>
      <c r="P14" s="5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22" t="s">
        <v>42</v>
      </c>
      <c r="AG14" s="23" t="n">
        <v>0.567407510631355</v>
      </c>
      <c r="AH14" s="34"/>
      <c r="AI14" s="24" t="n">
        <v>0.445</v>
      </c>
      <c r="AJ14" s="24" t="n">
        <v>0.4947</v>
      </c>
      <c r="AK14" s="24" t="n">
        <v>0.5167</v>
      </c>
      <c r="AL14" s="24" t="n">
        <v>0.5635</v>
      </c>
      <c r="AM14" s="24" t="n">
        <v>0.5491</v>
      </c>
      <c r="AN14" s="24" t="n">
        <v>0.5536</v>
      </c>
      <c r="AO14" s="25" t="n">
        <v>0.5614</v>
      </c>
      <c r="AP14" s="25" t="n">
        <v>0.6089</v>
      </c>
      <c r="AQ14" s="25" t="n">
        <v>0.629</v>
      </c>
      <c r="AR14" s="25" t="n">
        <v>0.6413</v>
      </c>
      <c r="AS14" s="25" t="n">
        <v>0.603832002153819</v>
      </c>
      <c r="AT14" s="25" t="n">
        <v>0.600540976058932</v>
      </c>
      <c r="AU14" s="25" t="n">
        <v>0.608724659994868</v>
      </c>
      <c r="AV14" s="26" t="n">
        <v>13</v>
      </c>
      <c r="AW14" s="25" t="n">
        <v>0.567407510631355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N15" s="37" t="s">
        <v>43</v>
      </c>
      <c r="O15" s="38" t="n">
        <f aca="false">SUM(Z2-Y2)</f>
        <v>0.0162</v>
      </c>
      <c r="P15" s="5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22" t="s">
        <v>44</v>
      </c>
      <c r="AG15" s="23" t="n">
        <v>0.823114904995752</v>
      </c>
      <c r="AH15" s="24" t="n">
        <v>0.8294</v>
      </c>
      <c r="AI15" s="24" t="n">
        <v>0.824</v>
      </c>
      <c r="AJ15" s="24" t="n">
        <v>0.8377</v>
      </c>
      <c r="AK15" s="24" t="n">
        <v>0.8493</v>
      </c>
      <c r="AL15" s="24" t="n">
        <v>0.8565</v>
      </c>
      <c r="AM15" s="24" t="n">
        <v>0.8459</v>
      </c>
      <c r="AN15" s="24" t="n">
        <v>0.8391</v>
      </c>
      <c r="AO15" s="25" t="n">
        <v>0.8026</v>
      </c>
      <c r="AP15" s="25" t="n">
        <v>0.8116</v>
      </c>
      <c r="AQ15" s="25" t="n">
        <v>0.8326</v>
      </c>
      <c r="AR15" s="25" t="n">
        <v>0.8138</v>
      </c>
      <c r="AS15" s="25" t="n">
        <v>0.809773887673231</v>
      </c>
      <c r="AT15" s="25" t="n">
        <v>0.803668055356031</v>
      </c>
      <c r="AU15" s="25" t="n">
        <v>0.76766672691126</v>
      </c>
      <c r="AV15" s="26" t="n">
        <v>14</v>
      </c>
      <c r="AW15" s="25" t="n">
        <v>0.823114904995752</v>
      </c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N16" s="37" t="s">
        <v>45</v>
      </c>
      <c r="O16" s="38" t="n">
        <f aca="false">SUM(AA2-Z2)</f>
        <v>0.00419999999999998</v>
      </c>
      <c r="P16" s="5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22" t="s">
        <v>46</v>
      </c>
      <c r="AG16" s="23" t="n">
        <v>0.671246081572302</v>
      </c>
      <c r="AH16" s="24"/>
      <c r="AI16" s="24"/>
      <c r="AJ16" s="24"/>
      <c r="AK16" s="24"/>
      <c r="AL16" s="24"/>
      <c r="AM16" s="24"/>
      <c r="AN16" s="24"/>
      <c r="AO16" s="25"/>
      <c r="AP16" s="25"/>
      <c r="AQ16" s="25" t="n">
        <v>0.634362797302094</v>
      </c>
      <c r="AR16" s="25" t="n">
        <v>0.650705021733753</v>
      </c>
      <c r="AS16" s="25" t="n">
        <v>0.671100170722992</v>
      </c>
      <c r="AT16" s="25" t="n">
        <v>0.702097393145428</v>
      </c>
      <c r="AU16" s="25" t="n">
        <v>0.697965024957241</v>
      </c>
      <c r="AV16" s="26" t="n">
        <v>5</v>
      </c>
      <c r="AW16" s="25" t="n">
        <v>0.671246081572302</v>
      </c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N17" s="37" t="s">
        <v>12</v>
      </c>
      <c r="O17" s="38" t="n">
        <f aca="false">SUM(AB2-AA2)</f>
        <v>-0.0162</v>
      </c>
      <c r="P17" s="5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22" t="s">
        <v>47</v>
      </c>
      <c r="AG17" s="23" t="n">
        <v>0.849612362024841</v>
      </c>
      <c r="AH17" s="24" t="n">
        <v>0.8268</v>
      </c>
      <c r="AI17" s="24" t="n">
        <v>0.8483</v>
      </c>
      <c r="AJ17" s="24" t="n">
        <v>0.8649</v>
      </c>
      <c r="AK17" s="24" t="n">
        <v>0.8632</v>
      </c>
      <c r="AL17" s="24" t="n">
        <v>0.8412</v>
      </c>
      <c r="AM17" s="24" t="n">
        <v>0.8588</v>
      </c>
      <c r="AN17" s="24" t="n">
        <v>0.8567</v>
      </c>
      <c r="AO17" s="25" t="n">
        <v>0.8136</v>
      </c>
      <c r="AP17" s="25" t="n">
        <v>0.8678</v>
      </c>
      <c r="AQ17" s="25" t="n">
        <v>0.8641</v>
      </c>
      <c r="AR17" s="25" t="n">
        <v>0.8407</v>
      </c>
      <c r="AS17" s="25" t="n">
        <v>0.835803043391588</v>
      </c>
      <c r="AT17" s="25" t="n">
        <v>0.847677874249752</v>
      </c>
      <c r="AU17" s="25" t="n">
        <v>0.864992150706436</v>
      </c>
      <c r="AV17" s="26" t="n">
        <v>14</v>
      </c>
      <c r="AW17" s="25" t="n">
        <v>0.849612362024841</v>
      </c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N18" s="37" t="s">
        <v>13</v>
      </c>
      <c r="O18" s="38" t="n">
        <f aca="false">SUM(AC2-AB2)</f>
        <v>-0.0377124043027426</v>
      </c>
      <c r="P18" s="5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22" t="s">
        <v>48</v>
      </c>
      <c r="AG18" s="23" t="n">
        <v>0.789082572895219</v>
      </c>
      <c r="AH18" s="24" t="n">
        <v>0.7323</v>
      </c>
      <c r="AI18" s="24" t="n">
        <v>0.7624</v>
      </c>
      <c r="AJ18" s="24" t="n">
        <v>0.7701</v>
      </c>
      <c r="AK18" s="24" t="n">
        <v>0.8001</v>
      </c>
      <c r="AL18" s="24" t="n">
        <v>0.823</v>
      </c>
      <c r="AM18" s="24" t="n">
        <v>0.793</v>
      </c>
      <c r="AN18" s="24" t="n">
        <v>0.8161</v>
      </c>
      <c r="AO18" s="25" t="n">
        <v>0.773024031115433</v>
      </c>
      <c r="AP18" s="25" t="n">
        <v>0.817499796134714</v>
      </c>
      <c r="AQ18" s="25" t="n">
        <v>0.800913967812438</v>
      </c>
      <c r="AR18" s="25"/>
      <c r="AS18" s="25"/>
      <c r="AT18" s="25"/>
      <c r="AU18" s="25" t="n">
        <v>0.791470506784824</v>
      </c>
      <c r="AV18" s="26" t="n">
        <v>11</v>
      </c>
      <c r="AW18" s="25" t="n">
        <v>0.789082572895219</v>
      </c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N19" s="37" t="s">
        <v>14</v>
      </c>
      <c r="O19" s="38" t="n">
        <f aca="false">SUM(AD2-AC2)</f>
        <v>0.00319024845153426</v>
      </c>
      <c r="P19" s="5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22" t="s">
        <v>49</v>
      </c>
      <c r="AG19" s="23" t="n">
        <v>0.779093214731828</v>
      </c>
      <c r="AH19" s="24" t="n">
        <v>0.8096</v>
      </c>
      <c r="AI19" s="24" t="n">
        <v>0.8171</v>
      </c>
      <c r="AJ19" s="24" t="n">
        <v>0.8052</v>
      </c>
      <c r="AK19" s="24" t="n">
        <v>0.7999</v>
      </c>
      <c r="AL19" s="24" t="n">
        <v>0.7842</v>
      </c>
      <c r="AM19" s="24" t="n">
        <v>0.7929</v>
      </c>
      <c r="AN19" s="24" t="n">
        <v>0.7949</v>
      </c>
      <c r="AO19" s="25" t="n">
        <v>0.7855</v>
      </c>
      <c r="AP19" s="25" t="n">
        <v>0.7843</v>
      </c>
      <c r="AQ19" s="25" t="n">
        <v>0.7757</v>
      </c>
      <c r="AR19" s="25" t="n">
        <v>0.7591</v>
      </c>
      <c r="AS19" s="25" t="n">
        <v>0.737935289278859</v>
      </c>
      <c r="AT19" s="25" t="n">
        <v>0.737305594829327</v>
      </c>
      <c r="AU19" s="25" t="n">
        <v>0.723664122137405</v>
      </c>
      <c r="AV19" s="26" t="n">
        <v>14</v>
      </c>
      <c r="AW19" s="25" t="n">
        <v>0.779093214731828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N20" s="40" t="s">
        <v>15</v>
      </c>
      <c r="O20" s="38" t="n">
        <f aca="false">SUM(AE2-AD2)</f>
        <v>-0.0231424459187032</v>
      </c>
      <c r="P20" s="5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22" t="s">
        <v>50</v>
      </c>
      <c r="AG20" s="23" t="n">
        <v>0.710108767993533</v>
      </c>
      <c r="AH20" s="24" t="n">
        <v>0.7358</v>
      </c>
      <c r="AI20" s="24" t="n">
        <v>0.7357</v>
      </c>
      <c r="AJ20" s="24" t="n">
        <v>0.7346</v>
      </c>
      <c r="AK20" s="24" t="n">
        <v>0.7327</v>
      </c>
      <c r="AL20" s="24" t="n">
        <v>0.7469</v>
      </c>
      <c r="AM20" s="24" t="n">
        <v>0.716</v>
      </c>
      <c r="AN20" s="24" t="n">
        <v>0.7193</v>
      </c>
      <c r="AO20" s="25" t="n">
        <v>0.6806</v>
      </c>
      <c r="AP20" s="25" t="n">
        <v>0.7114</v>
      </c>
      <c r="AQ20" s="25" t="n">
        <v>0.7165</v>
      </c>
      <c r="AR20" s="25" t="n">
        <v>0.6935</v>
      </c>
      <c r="AS20" s="25" t="n">
        <v>0.679024790919952</v>
      </c>
      <c r="AT20" s="25" t="n">
        <v>0.672591156352669</v>
      </c>
      <c r="AU20" s="25" t="n">
        <v>0.666906804636846</v>
      </c>
      <c r="AV20" s="26" t="n">
        <v>14</v>
      </c>
      <c r="AW20" s="25" t="n">
        <v>0.710108767993533</v>
      </c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N21" s="41" t="s">
        <v>51</v>
      </c>
      <c r="O21" s="41"/>
      <c r="P21" s="5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22" t="s">
        <v>52</v>
      </c>
      <c r="AG21" s="23" t="n">
        <v>0.838691741052381</v>
      </c>
      <c r="AH21" s="34"/>
      <c r="AI21" s="34"/>
      <c r="AJ21" s="34"/>
      <c r="AK21" s="34"/>
      <c r="AL21" s="34"/>
      <c r="AM21" s="34"/>
      <c r="AN21" s="34"/>
      <c r="AO21" s="26"/>
      <c r="AP21" s="26"/>
      <c r="AQ21" s="25"/>
      <c r="AR21" s="25" t="n">
        <v>0.8452</v>
      </c>
      <c r="AS21" s="25" t="n">
        <v>0.84408093508713</v>
      </c>
      <c r="AT21" s="25" t="n">
        <v>0.842089728453365</v>
      </c>
      <c r="AU21" s="25" t="n">
        <v>0.823396300669028</v>
      </c>
      <c r="AV21" s="26" t="n">
        <v>4</v>
      </c>
      <c r="AW21" s="25" t="n">
        <v>0.838691741052381</v>
      </c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N22" s="42" t="n">
        <f aca="true">NOW()</f>
        <v>46231.6714928148</v>
      </c>
      <c r="O22" s="42"/>
      <c r="P22" s="5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22" t="s">
        <v>53</v>
      </c>
      <c r="AG22" s="23" t="n">
        <v>0.702126306374358</v>
      </c>
      <c r="AH22" s="24"/>
      <c r="AI22" s="24"/>
      <c r="AJ22" s="24"/>
      <c r="AK22" s="24"/>
      <c r="AL22" s="24"/>
      <c r="AM22" s="24"/>
      <c r="AN22" s="24"/>
      <c r="AO22" s="25" t="n">
        <v>0.6212</v>
      </c>
      <c r="AP22" s="25" t="n">
        <v>0.6803</v>
      </c>
      <c r="AQ22" s="25" t="n">
        <v>0.6926</v>
      </c>
      <c r="AR22" s="25" t="n">
        <v>0.7239</v>
      </c>
      <c r="AS22" s="25" t="n">
        <v>0.706772413288988</v>
      </c>
      <c r="AT22" s="25" t="n">
        <v>0.736940999624202</v>
      </c>
      <c r="AU22" s="25" t="n">
        <v>0.753170731707317</v>
      </c>
      <c r="AV22" s="26" t="n">
        <v>7</v>
      </c>
      <c r="AW22" s="25" t="n">
        <v>0.702126306374358</v>
      </c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O23" s="10"/>
      <c r="P23" s="5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22" t="s">
        <v>54</v>
      </c>
      <c r="AG23" s="23" t="n">
        <v>0.659922209784232</v>
      </c>
      <c r="AH23" s="24" t="n">
        <v>0.6051</v>
      </c>
      <c r="AI23" s="24" t="n">
        <v>0.6078</v>
      </c>
      <c r="AJ23" s="24" t="n">
        <v>0.6011</v>
      </c>
      <c r="AK23" s="24" t="n">
        <v>0.6386</v>
      </c>
      <c r="AL23" s="24" t="n">
        <v>0.646</v>
      </c>
      <c r="AM23" s="24" t="n">
        <v>0.6847</v>
      </c>
      <c r="AN23" s="24" t="n">
        <v>0.7044</v>
      </c>
      <c r="AO23" s="25" t="n">
        <v>0.6627</v>
      </c>
      <c r="AP23" s="25" t="n">
        <v>0.686</v>
      </c>
      <c r="AQ23" s="25" t="n">
        <v>0.6839</v>
      </c>
      <c r="AR23" s="25" t="n">
        <v>0.6856</v>
      </c>
      <c r="AS23" s="25" t="n">
        <v>0.672484361726774</v>
      </c>
      <c r="AT23" s="25" t="n">
        <v>0.678977505112475</v>
      </c>
      <c r="AU23" s="25" t="n">
        <v>0.681549070140001</v>
      </c>
      <c r="AV23" s="26" t="n">
        <v>14</v>
      </c>
      <c r="AW23" s="25" t="n">
        <v>0.659922209784232</v>
      </c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O24" s="10"/>
      <c r="P24" s="5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43" t="s">
        <v>55</v>
      </c>
      <c r="AG24" s="23" t="n">
        <v>0.826012096943206</v>
      </c>
      <c r="AH24" s="24"/>
      <c r="AI24" s="24"/>
      <c r="AJ24" s="24"/>
      <c r="AK24" s="24"/>
      <c r="AL24" s="24"/>
      <c r="AM24" s="24"/>
      <c r="AN24" s="24"/>
      <c r="AO24" s="25"/>
      <c r="AP24" s="25"/>
      <c r="AQ24" s="25" t="n">
        <v>0.8437</v>
      </c>
      <c r="AR24" s="25" t="n">
        <v>0.8139</v>
      </c>
      <c r="AS24" s="25" t="n">
        <v>0.82144871752331</v>
      </c>
      <c r="AT24" s="25" t="n">
        <v>0.813618562344717</v>
      </c>
      <c r="AU24" s="25" t="n">
        <v>0.837393204848003</v>
      </c>
      <c r="AV24" s="26" t="n">
        <v>5</v>
      </c>
      <c r="AW24" s="25" t="n">
        <v>0.826012096943206</v>
      </c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O25" s="10"/>
      <c r="P25" s="5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22" t="s">
        <v>56</v>
      </c>
      <c r="AG25" s="23" t="n">
        <v>0.613632749375044</v>
      </c>
      <c r="AH25" s="24" t="n">
        <v>0.5561</v>
      </c>
      <c r="AI25" s="24" t="n">
        <v>0.5732</v>
      </c>
      <c r="AJ25" s="24" t="n">
        <v>0.6001</v>
      </c>
      <c r="AK25" s="24" t="n">
        <v>0.6346</v>
      </c>
      <c r="AL25" s="24" t="n">
        <v>0.6015</v>
      </c>
      <c r="AM25" s="24" t="n">
        <v>0.6026</v>
      </c>
      <c r="AN25" s="24" t="n">
        <v>0.6418</v>
      </c>
      <c r="AO25" s="25" t="n">
        <v>0.6425</v>
      </c>
      <c r="AP25" s="25" t="n">
        <v>0.6273</v>
      </c>
      <c r="AQ25" s="25" t="n">
        <v>0.6199</v>
      </c>
      <c r="AR25" s="25" t="n">
        <v>0.6415</v>
      </c>
      <c r="AS25" s="25" t="n">
        <v>0.633012976086464</v>
      </c>
      <c r="AT25" s="25" t="n">
        <v>0.612327779253805</v>
      </c>
      <c r="AU25" s="25" t="n">
        <v>0.604417735910346</v>
      </c>
      <c r="AV25" s="26" t="n">
        <v>14</v>
      </c>
      <c r="AW25" s="25" t="n">
        <v>0.613632749375044</v>
      </c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O26" s="10"/>
      <c r="P26" s="5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22" t="s">
        <v>57</v>
      </c>
      <c r="AG26" s="23" t="n">
        <v>0.701298341112758</v>
      </c>
      <c r="AH26" s="24"/>
      <c r="AI26" s="24"/>
      <c r="AJ26" s="34"/>
      <c r="AK26" s="34"/>
      <c r="AL26" s="24" t="n">
        <v>0.5046</v>
      </c>
      <c r="AM26" s="24" t="n">
        <v>0.6695</v>
      </c>
      <c r="AN26" s="24" t="n">
        <v>0.6813</v>
      </c>
      <c r="AO26" s="25" t="n">
        <v>0.7091</v>
      </c>
      <c r="AP26" s="25" t="n">
        <v>0.7083</v>
      </c>
      <c r="AQ26" s="25" t="n">
        <v>0.7193</v>
      </c>
      <c r="AR26" s="25" t="n">
        <v>0.7643</v>
      </c>
      <c r="AS26" s="25" t="n">
        <v>0.72808243669343</v>
      </c>
      <c r="AT26" s="25" t="n">
        <v>0.77406989081699</v>
      </c>
      <c r="AU26" s="25" t="n">
        <v>0.754431083617154</v>
      </c>
      <c r="AV26" s="26" t="n">
        <v>10</v>
      </c>
      <c r="AW26" s="25" t="n">
        <v>0.701298341112758</v>
      </c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O27" s="10"/>
      <c r="P27" s="5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22" t="s">
        <v>58</v>
      </c>
      <c r="AG27" s="23" t="n">
        <v>0.785293274386275</v>
      </c>
      <c r="AH27" s="24" t="n">
        <v>0.7941</v>
      </c>
      <c r="AI27" s="24" t="n">
        <v>0.7979</v>
      </c>
      <c r="AJ27" s="24" t="n">
        <v>0.7808</v>
      </c>
      <c r="AK27" s="24" t="n">
        <v>0.8111</v>
      </c>
      <c r="AL27" s="24" t="n">
        <v>0.7972</v>
      </c>
      <c r="AM27" s="24" t="n">
        <v>0.7401</v>
      </c>
      <c r="AN27" s="24" t="n">
        <v>0.7582</v>
      </c>
      <c r="AO27" s="25" t="n">
        <v>0.7252</v>
      </c>
      <c r="AP27" s="25" t="n">
        <v>0.8096</v>
      </c>
      <c r="AQ27" s="25" t="n">
        <v>0.8102</v>
      </c>
      <c r="AR27" s="25" t="n">
        <v>0.8042</v>
      </c>
      <c r="AS27" s="25" t="n">
        <v>0.795019008456824</v>
      </c>
      <c r="AT27" s="25" t="n">
        <v>0.803887067103895</v>
      </c>
      <c r="AU27" s="25" t="n">
        <v>0.766599765847132</v>
      </c>
      <c r="AV27" s="26" t="n">
        <v>14</v>
      </c>
      <c r="AW27" s="25" t="n">
        <v>0.785293274386275</v>
      </c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O28" s="10"/>
      <c r="P28" s="5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22" t="s">
        <v>59</v>
      </c>
      <c r="AG28" s="23" t="n">
        <v>0.7911497934155</v>
      </c>
      <c r="AH28" s="34"/>
      <c r="AI28" s="34"/>
      <c r="AJ28" s="34"/>
      <c r="AK28" s="34"/>
      <c r="AL28" s="34"/>
      <c r="AM28" s="34"/>
      <c r="AN28" s="34"/>
      <c r="AO28" s="26"/>
      <c r="AP28" s="26"/>
      <c r="AQ28" s="25" t="n">
        <v>0.755886592984142</v>
      </c>
      <c r="AR28" s="25" t="n">
        <v>0.765765765765766</v>
      </c>
      <c r="AS28" s="25" t="n">
        <v>0.793764988009592</v>
      </c>
      <c r="AT28" s="25" t="n">
        <v>0.831218447264293</v>
      </c>
      <c r="AU28" s="25" t="n">
        <v>0.809113173053706</v>
      </c>
      <c r="AV28" s="26" t="n">
        <v>5</v>
      </c>
      <c r="AW28" s="25" t="n">
        <v>0.7911497934155</v>
      </c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O29" s="10"/>
      <c r="P29" s="5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22" t="s">
        <v>60</v>
      </c>
      <c r="AG29" s="23" t="n">
        <v>0.878359738012966</v>
      </c>
      <c r="AH29" s="34"/>
      <c r="AI29" s="34"/>
      <c r="AJ29" s="34"/>
      <c r="AK29" s="34"/>
      <c r="AL29" s="34"/>
      <c r="AM29" s="34"/>
      <c r="AN29" s="34"/>
      <c r="AO29" s="26"/>
      <c r="AP29" s="26"/>
      <c r="AQ29" s="25" t="n">
        <v>0.839500240269101</v>
      </c>
      <c r="AR29" s="25" t="n">
        <v>0.800675675675676</v>
      </c>
      <c r="AS29" s="25" t="n">
        <v>0.864508393285372</v>
      </c>
      <c r="AT29" s="25" t="n">
        <v>0.947054032039099</v>
      </c>
      <c r="AU29" s="25" t="n">
        <v>0.940060348795581</v>
      </c>
      <c r="AV29" s="26" t="n">
        <v>5</v>
      </c>
      <c r="AW29" s="25" t="n">
        <v>0.878359738012966</v>
      </c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O30" s="10"/>
      <c r="P30" s="5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22" t="s">
        <v>61</v>
      </c>
      <c r="AG30" s="23" t="n">
        <v>0.764578631291153</v>
      </c>
      <c r="AH30" s="24" t="n">
        <v>0.7865</v>
      </c>
      <c r="AI30" s="24" t="n">
        <v>0.7947</v>
      </c>
      <c r="AJ30" s="24" t="n">
        <v>0.8106</v>
      </c>
      <c r="AK30" s="24" t="n">
        <v>0.8044</v>
      </c>
      <c r="AL30" s="24" t="n">
        <v>0.8021</v>
      </c>
      <c r="AM30" s="24" t="n">
        <v>0.7904</v>
      </c>
      <c r="AN30" s="24" t="n">
        <v>0.7734</v>
      </c>
      <c r="AO30" s="25" t="n">
        <v>0.7455</v>
      </c>
      <c r="AP30" s="25" t="n">
        <v>0.7617</v>
      </c>
      <c r="AQ30" s="25" t="n">
        <v>0.7659</v>
      </c>
      <c r="AR30" s="25" t="n">
        <v>0.7497</v>
      </c>
      <c r="AS30" s="25" t="n">
        <v>0.711987595697257</v>
      </c>
      <c r="AT30" s="25" t="n">
        <v>0.715177844148792</v>
      </c>
      <c r="AU30" s="25" t="n">
        <v>0.692035398230089</v>
      </c>
      <c r="AV30" s="26" t="n">
        <v>14</v>
      </c>
      <c r="AW30" s="25" t="n">
        <v>0.764578631291153</v>
      </c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O31" s="10"/>
      <c r="P31" s="5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22" t="s">
        <v>62</v>
      </c>
      <c r="AG31" s="23" t="n">
        <v>0.650473819068056</v>
      </c>
      <c r="AH31" s="34"/>
      <c r="AI31" s="24" t="n">
        <v>0.7046</v>
      </c>
      <c r="AJ31" s="24" t="n">
        <v>0.7209</v>
      </c>
      <c r="AK31" s="24" t="n">
        <v>0.7372</v>
      </c>
      <c r="AL31" s="24" t="n">
        <v>0.6841</v>
      </c>
      <c r="AM31" s="24" t="n">
        <v>0.7075</v>
      </c>
      <c r="AN31" s="24" t="n">
        <v>0.7124</v>
      </c>
      <c r="AO31" s="25" t="n">
        <v>0.7264</v>
      </c>
      <c r="AP31" s="25" t="n">
        <v>0.695</v>
      </c>
      <c r="AQ31" s="25" t="n">
        <v>0.7243</v>
      </c>
      <c r="AR31" s="25" t="n">
        <v>0.681</v>
      </c>
      <c r="AS31" s="25" t="n">
        <v>0.674628210905813</v>
      </c>
      <c r="AT31" s="25" t="n">
        <v>0.688131436978911</v>
      </c>
      <c r="AU31" s="25" t="n">
        <v>0</v>
      </c>
      <c r="AV31" s="26" t="n">
        <v>13</v>
      </c>
      <c r="AW31" s="25" t="n">
        <v>0.650473819068056</v>
      </c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O32" s="10"/>
      <c r="P32" s="5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22" t="s">
        <v>63</v>
      </c>
      <c r="AG32" s="23" t="n">
        <v>0.61329222628556</v>
      </c>
      <c r="AH32" s="34"/>
      <c r="AI32" s="24" t="n">
        <v>0.5504</v>
      </c>
      <c r="AJ32" s="24" t="n">
        <v>0.6435</v>
      </c>
      <c r="AK32" s="24" t="n">
        <v>0.6412</v>
      </c>
      <c r="AL32" s="24" t="n">
        <v>0.6214</v>
      </c>
      <c r="AM32" s="24" t="n">
        <v>0.599</v>
      </c>
      <c r="AN32" s="24" t="n">
        <v>0.6245</v>
      </c>
      <c r="AO32" s="25" t="n">
        <v>0.616213683223993</v>
      </c>
      <c r="AP32" s="25" t="n">
        <v>0.609697933227345</v>
      </c>
      <c r="AQ32" s="25" t="n">
        <v>0.62852897473997</v>
      </c>
      <c r="AR32" s="25" t="n">
        <v>0.623717217787913</v>
      </c>
      <c r="AS32" s="25"/>
      <c r="AT32" s="25"/>
      <c r="AU32" s="25" t="n">
        <v>0.588056680161943</v>
      </c>
      <c r="AV32" s="26" t="n">
        <v>11</v>
      </c>
      <c r="AW32" s="25" t="n">
        <v>0.61329222628556</v>
      </c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O33" s="10"/>
      <c r="P33" s="5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22" t="s">
        <v>64</v>
      </c>
      <c r="AG33" s="23" t="n">
        <v>0.612918182007528</v>
      </c>
      <c r="AH33" s="24"/>
      <c r="AI33" s="24"/>
      <c r="AJ33" s="24"/>
      <c r="AK33" s="24"/>
      <c r="AL33" s="24"/>
      <c r="AM33" s="24"/>
      <c r="AN33" s="24"/>
      <c r="AO33" s="25"/>
      <c r="AP33" s="25"/>
      <c r="AQ33" s="25"/>
      <c r="AR33" s="25"/>
      <c r="AS33" s="25" t="n">
        <v>0.629259346900142</v>
      </c>
      <c r="AT33" s="25" t="n">
        <v>0.596577017114914</v>
      </c>
      <c r="AU33" s="25"/>
      <c r="AV33" s="26" t="n">
        <v>2</v>
      </c>
      <c r="AW33" s="25" t="n">
        <v>0.612918182007528</v>
      </c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O34" s="10"/>
      <c r="P34" s="5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22" t="s">
        <v>65</v>
      </c>
      <c r="AG34" s="23" t="n">
        <v>0.943863873312133</v>
      </c>
      <c r="AH34" s="34"/>
      <c r="AI34" s="34"/>
      <c r="AJ34" s="34"/>
      <c r="AK34" s="34"/>
      <c r="AL34" s="34"/>
      <c r="AM34" s="34"/>
      <c r="AN34" s="34"/>
      <c r="AO34" s="26"/>
      <c r="AP34" s="26"/>
      <c r="AQ34" s="26"/>
      <c r="AR34" s="26"/>
      <c r="AS34" s="25" t="n">
        <v>0.990750256937307</v>
      </c>
      <c r="AT34" s="25" t="n">
        <v>0.952541610436347</v>
      </c>
      <c r="AU34" s="25" t="n">
        <v>0.888299752562743</v>
      </c>
      <c r="AV34" s="26" t="n">
        <v>3</v>
      </c>
      <c r="AW34" s="25" t="n">
        <v>0.943863873312133</v>
      </c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O35" s="10"/>
      <c r="P35" s="5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22" t="s">
        <v>66</v>
      </c>
      <c r="AG35" s="23" t="n">
        <v>0.861783815711754</v>
      </c>
      <c r="AH35" s="34"/>
      <c r="AI35" s="34"/>
      <c r="AJ35" s="34"/>
      <c r="AK35" s="34"/>
      <c r="AL35" s="34"/>
      <c r="AM35" s="34"/>
      <c r="AN35" s="34"/>
      <c r="AO35" s="26"/>
      <c r="AP35" s="26"/>
      <c r="AQ35" s="26"/>
      <c r="AR35" s="26"/>
      <c r="AS35" s="26"/>
      <c r="AT35" s="25" t="n">
        <v>0.861783815711754</v>
      </c>
      <c r="AU35" s="25"/>
      <c r="AV35" s="26" t="n">
        <v>1</v>
      </c>
      <c r="AW35" s="25" t="n">
        <v>0.861783815711754</v>
      </c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O36" s="10"/>
      <c r="P36" s="5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22" t="s">
        <v>67</v>
      </c>
      <c r="AG36" s="23" t="n">
        <v>0.80440097799511</v>
      </c>
      <c r="AH36" s="34"/>
      <c r="AI36" s="34"/>
      <c r="AJ36" s="34"/>
      <c r="AK36" s="34"/>
      <c r="AL36" s="34"/>
      <c r="AM36" s="34"/>
      <c r="AN36" s="34"/>
      <c r="AO36" s="26"/>
      <c r="AP36" s="26"/>
      <c r="AQ36" s="26"/>
      <c r="AR36" s="26"/>
      <c r="AS36" s="26"/>
      <c r="AT36" s="25" t="n">
        <v>0.80440097799511</v>
      </c>
      <c r="AU36" s="25"/>
      <c r="AV36" s="26" t="n">
        <v>1</v>
      </c>
      <c r="AW36" s="25" t="n">
        <v>0.80440097799511</v>
      </c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</row>
    <row r="37" customFormat="false" ht="11.25" hidden="false" customHeight="false" outlineLevel="0" collapsed="false">
      <c r="A37" s="4"/>
      <c r="B37" s="4"/>
      <c r="C37" s="4"/>
      <c r="D37" s="4"/>
      <c r="E37" s="4"/>
      <c r="F37" s="4"/>
      <c r="O37" s="10"/>
      <c r="P37" s="5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22" t="s">
        <v>68</v>
      </c>
      <c r="AG37" s="23" t="n">
        <v>0.800733496332518</v>
      </c>
      <c r="AH37" s="34"/>
      <c r="AI37" s="34"/>
      <c r="AJ37" s="34"/>
      <c r="AK37" s="34"/>
      <c r="AL37" s="34"/>
      <c r="AM37" s="34"/>
      <c r="AN37" s="34"/>
      <c r="AO37" s="26"/>
      <c r="AP37" s="26"/>
      <c r="AQ37" s="26"/>
      <c r="AR37" s="26"/>
      <c r="AS37" s="26"/>
      <c r="AT37" s="25" t="n">
        <v>0.800733496332518</v>
      </c>
      <c r="AU37" s="25"/>
      <c r="AV37" s="26" t="n">
        <v>1</v>
      </c>
      <c r="AW37" s="25" t="n">
        <v>0.800733496332518</v>
      </c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O38" s="10"/>
      <c r="P38" s="5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22" t="s">
        <v>69</v>
      </c>
      <c r="AG38" s="23" t="n">
        <v>0.84734276417209</v>
      </c>
      <c r="AH38" s="24"/>
      <c r="AI38" s="24"/>
      <c r="AJ38" s="24"/>
      <c r="AK38" s="24"/>
      <c r="AL38" s="24"/>
      <c r="AM38" s="24"/>
      <c r="AN38" s="24"/>
      <c r="AO38" s="25"/>
      <c r="AP38" s="25"/>
      <c r="AQ38" s="25"/>
      <c r="AR38" s="25"/>
      <c r="AS38" s="25" t="n">
        <v>0.840065681444992</v>
      </c>
      <c r="AT38" s="25" t="n">
        <v>0.875168690958165</v>
      </c>
      <c r="AU38" s="25" t="n">
        <v>0.826793920113114</v>
      </c>
      <c r="AV38" s="26" t="n">
        <v>3</v>
      </c>
      <c r="AW38" s="25" t="n">
        <v>0.84734276417209</v>
      </c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  <row r="39" customFormat="false" ht="11.25" hidden="false" customHeight="false" outlineLevel="0" collapsed="false">
      <c r="A39" s="4"/>
      <c r="B39" s="4"/>
      <c r="C39" s="4"/>
      <c r="D39" s="4"/>
      <c r="E39" s="4"/>
      <c r="F39" s="4"/>
      <c r="O39" s="10"/>
      <c r="P39" s="5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22" t="s">
        <v>70</v>
      </c>
      <c r="AG39" s="23" t="n">
        <v>0.809991850221232</v>
      </c>
      <c r="AH39" s="24"/>
      <c r="AI39" s="24"/>
      <c r="AJ39" s="24"/>
      <c r="AK39" s="24"/>
      <c r="AL39" s="24"/>
      <c r="AM39" s="24"/>
      <c r="AN39" s="24"/>
      <c r="AO39" s="25" t="n">
        <v>0.7782</v>
      </c>
      <c r="AP39" s="25" t="n">
        <v>0.8348</v>
      </c>
      <c r="AQ39" s="25" t="n">
        <v>0.8035</v>
      </c>
      <c r="AR39" s="25" t="n">
        <v>0.831</v>
      </c>
      <c r="AS39" s="25" t="n">
        <v>0.798903615293873</v>
      </c>
      <c r="AT39" s="25" t="n">
        <v>0.81354748603352</v>
      </c>
      <c r="AU39" s="25"/>
      <c r="AV39" s="26" t="n">
        <v>6</v>
      </c>
      <c r="AW39" s="25" t="n">
        <v>0.809991850221232</v>
      </c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  <row r="40" customFormat="false" ht="11.25" hidden="false" customHeight="false" outlineLevel="0" collapsed="false">
      <c r="A40" s="4"/>
      <c r="B40" s="4"/>
      <c r="C40" s="4"/>
      <c r="D40" s="4"/>
      <c r="E40" s="4"/>
      <c r="F40" s="4"/>
      <c r="O40" s="10"/>
      <c r="P40" s="5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22" t="s">
        <v>71</v>
      </c>
      <c r="AG40" s="23" t="n">
        <v>0.965707518620817</v>
      </c>
      <c r="AH40" s="24" t="n">
        <v>0.9553</v>
      </c>
      <c r="AI40" s="24" t="n">
        <v>0.9696</v>
      </c>
      <c r="AJ40" s="24" t="n">
        <v>0.9715</v>
      </c>
      <c r="AK40" s="24" t="n">
        <v>1.0084</v>
      </c>
      <c r="AL40" s="24" t="n">
        <v>0.9919</v>
      </c>
      <c r="AM40" s="24" t="n">
        <v>0.999</v>
      </c>
      <c r="AN40" s="24" t="n">
        <v>0.891</v>
      </c>
      <c r="AO40" s="26"/>
      <c r="AP40" s="25" t="n">
        <v>0.796934061318774</v>
      </c>
      <c r="AQ40" s="25" t="n">
        <v>1.01685823754789</v>
      </c>
      <c r="AR40" s="25" t="n">
        <v>1.01913875598086</v>
      </c>
      <c r="AS40" s="25" t="n">
        <v>1.00315164998146</v>
      </c>
      <c r="AT40" s="25"/>
      <c r="AU40" s="25"/>
      <c r="AV40" s="26" t="n">
        <v>11</v>
      </c>
      <c r="AW40" s="25" t="n">
        <v>0.965707518620817</v>
      </c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</row>
    <row r="41" customFormat="false" ht="11.25" hidden="false" customHeight="false" outlineLevel="0" collapsed="false">
      <c r="A41" s="4"/>
      <c r="B41" s="4"/>
      <c r="C41" s="4"/>
      <c r="D41" s="4"/>
      <c r="E41" s="4"/>
      <c r="F41" s="4"/>
      <c r="O41" s="10"/>
      <c r="P41" s="5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22" t="s">
        <v>72</v>
      </c>
      <c r="AG41" s="23" t="n">
        <v>0.72184455173882</v>
      </c>
      <c r="AH41" s="24"/>
      <c r="AI41" s="24"/>
      <c r="AJ41" s="24"/>
      <c r="AK41" s="24"/>
      <c r="AL41" s="24"/>
      <c r="AM41" s="24"/>
      <c r="AN41" s="24"/>
      <c r="AO41" s="25" t="n">
        <v>0.700593863411415</v>
      </c>
      <c r="AP41" s="25" t="n">
        <v>0.7112</v>
      </c>
      <c r="AQ41" s="25" t="n">
        <v>0.6927</v>
      </c>
      <c r="AR41" s="25" t="n">
        <v>0.7359</v>
      </c>
      <c r="AS41" s="25" t="n">
        <v>0.718561064087062</v>
      </c>
      <c r="AT41" s="25" t="n">
        <v>0.772112382934443</v>
      </c>
      <c r="AU41" s="25"/>
      <c r="AV41" s="26" t="n">
        <v>6</v>
      </c>
      <c r="AW41" s="25" t="n">
        <v>0.72184455173882</v>
      </c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O42" s="10"/>
      <c r="P42" s="5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22" t="s">
        <v>73</v>
      </c>
      <c r="AG42" s="23"/>
      <c r="AH42" s="24"/>
      <c r="AI42" s="24"/>
      <c r="AJ42" s="24"/>
      <c r="AK42" s="24"/>
      <c r="AL42" s="24"/>
      <c r="AM42" s="24"/>
      <c r="AN42" s="24"/>
      <c r="AO42" s="25"/>
      <c r="AP42" s="25"/>
      <c r="AQ42" s="25"/>
      <c r="AR42" s="25"/>
      <c r="AS42" s="25"/>
      <c r="AT42" s="25"/>
      <c r="AU42" s="25"/>
      <c r="AV42" s="26" t="n">
        <v>0</v>
      </c>
      <c r="AW42" s="25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O43" s="10"/>
      <c r="P43" s="5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22" t="s">
        <v>74</v>
      </c>
      <c r="AG43" s="23"/>
      <c r="AH43" s="24"/>
      <c r="AI43" s="24"/>
      <c r="AJ43" s="24"/>
      <c r="AK43" s="24"/>
      <c r="AL43" s="24"/>
      <c r="AM43" s="24"/>
      <c r="AN43" s="24"/>
      <c r="AO43" s="25"/>
      <c r="AP43" s="25"/>
      <c r="AQ43" s="25"/>
      <c r="AR43" s="25"/>
      <c r="AS43" s="25"/>
      <c r="AT43" s="25"/>
      <c r="AU43" s="25"/>
      <c r="AV43" s="26" t="n">
        <v>0</v>
      </c>
      <c r="AW43" s="25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O44" s="10"/>
      <c r="P44" s="5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22" t="s">
        <v>75</v>
      </c>
      <c r="AG44" s="23" t="n">
        <v>0.745339570712031</v>
      </c>
      <c r="AH44" s="24" t="n">
        <v>0.7681</v>
      </c>
      <c r="AI44" s="24" t="n">
        <v>0.7993</v>
      </c>
      <c r="AJ44" s="24" t="n">
        <v>0.7903</v>
      </c>
      <c r="AK44" s="24" t="n">
        <v>0.8047</v>
      </c>
      <c r="AL44" s="24" t="n">
        <v>0.7747</v>
      </c>
      <c r="AM44" s="24" t="n">
        <v>0.7566</v>
      </c>
      <c r="AN44" s="24" t="n">
        <v>0.7299</v>
      </c>
      <c r="AO44" s="25" t="n">
        <v>0.7217</v>
      </c>
      <c r="AP44" s="25" t="n">
        <v>0.7455</v>
      </c>
      <c r="AQ44" s="25" t="n">
        <v>0.7143</v>
      </c>
      <c r="AR44" s="25" t="n">
        <v>0.694657553354722</v>
      </c>
      <c r="AS44" s="25" t="n">
        <v>0.691426389154096</v>
      </c>
      <c r="AT44" s="25" t="n">
        <v>0.698230476747587</v>
      </c>
      <c r="AU44" s="25"/>
      <c r="AV44" s="26" t="n">
        <v>13</v>
      </c>
      <c r="AW44" s="25" t="n">
        <v>0.745339570712031</v>
      </c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O45" s="10"/>
      <c r="P45" s="5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22" t="s">
        <v>76</v>
      </c>
      <c r="AG45" s="23" t="n">
        <v>0.626417095015576</v>
      </c>
      <c r="AH45" s="24" t="n">
        <v>0.6719</v>
      </c>
      <c r="AI45" s="24" t="n">
        <v>0.6431</v>
      </c>
      <c r="AJ45" s="24" t="n">
        <v>0.6528</v>
      </c>
      <c r="AK45" s="24" t="n">
        <v>0.658</v>
      </c>
      <c r="AL45" s="24" t="n">
        <v>0.6085</v>
      </c>
      <c r="AM45" s="24" t="n">
        <v>0.6275</v>
      </c>
      <c r="AN45" s="24" t="n">
        <v>0.6271</v>
      </c>
      <c r="AO45" s="25" t="n">
        <v>0.6007</v>
      </c>
      <c r="AP45" s="25" t="n">
        <v>0.6157</v>
      </c>
      <c r="AQ45" s="25" t="n">
        <v>0.5825</v>
      </c>
      <c r="AR45" s="25" t="n">
        <v>0.6191</v>
      </c>
      <c r="AS45" s="25" t="n">
        <v>0.610105140186916</v>
      </c>
      <c r="AT45" s="25"/>
      <c r="AU45" s="25"/>
      <c r="AV45" s="26" t="n">
        <v>12</v>
      </c>
      <c r="AW45" s="25" t="n">
        <v>0.626417095015576</v>
      </c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</row>
    <row r="46" customFormat="false" ht="11.25" hidden="false" customHeight="false" outlineLevel="0" collapsed="false">
      <c r="A46" s="4"/>
      <c r="B46" s="4"/>
      <c r="C46" s="4"/>
      <c r="D46" s="4"/>
      <c r="E46" s="4"/>
      <c r="F46" s="4"/>
      <c r="O46" s="10"/>
      <c r="P46" s="5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22" t="s">
        <v>77</v>
      </c>
      <c r="AG46" s="23" t="n">
        <v>0.774557142857143</v>
      </c>
      <c r="AH46" s="24" t="n">
        <v>0.7761</v>
      </c>
      <c r="AI46" s="24" t="n">
        <v>0.7793</v>
      </c>
      <c r="AJ46" s="24" t="n">
        <v>0.7745</v>
      </c>
      <c r="AK46" s="24" t="n">
        <v>0.8039</v>
      </c>
      <c r="AL46" s="24" t="n">
        <v>0.7935</v>
      </c>
      <c r="AM46" s="24" t="n">
        <v>0.7511</v>
      </c>
      <c r="AN46" s="24" t="n">
        <v>0.7435</v>
      </c>
      <c r="AO46" s="26"/>
      <c r="AP46" s="25"/>
      <c r="AQ46" s="25"/>
      <c r="AR46" s="25"/>
      <c r="AS46" s="25"/>
      <c r="AT46" s="25"/>
      <c r="AU46" s="25"/>
      <c r="AV46" s="26" t="n">
        <v>7</v>
      </c>
      <c r="AW46" s="25" t="n">
        <v>0.774557142857143</v>
      </c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</row>
    <row r="47" customFormat="false" ht="11.25" hidden="false" customHeight="false" outlineLevel="0" collapsed="false">
      <c r="O47" s="10"/>
      <c r="P47" s="5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22" t="s">
        <v>78</v>
      </c>
      <c r="AG47" s="23" t="n">
        <v>0.755316666666667</v>
      </c>
      <c r="AH47" s="24" t="n">
        <v>0.766</v>
      </c>
      <c r="AI47" s="24" t="n">
        <v>0.7701</v>
      </c>
      <c r="AJ47" s="24" t="n">
        <v>0.7509</v>
      </c>
      <c r="AK47" s="24" t="n">
        <v>0.7729</v>
      </c>
      <c r="AL47" s="24" t="n">
        <v>0.7442</v>
      </c>
      <c r="AM47" s="24" t="n">
        <v>0.7278</v>
      </c>
      <c r="AN47" s="24"/>
      <c r="AO47" s="26"/>
      <c r="AP47" s="25"/>
      <c r="AQ47" s="25"/>
      <c r="AR47" s="25"/>
      <c r="AS47" s="25"/>
      <c r="AT47" s="25"/>
      <c r="AU47" s="25"/>
      <c r="AV47" s="26" t="n">
        <v>6</v>
      </c>
      <c r="AW47" s="25" t="n">
        <v>0.755316666666667</v>
      </c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</row>
    <row r="48" customFormat="false" ht="11.25" hidden="false" customHeight="false" outlineLevel="0" collapsed="false">
      <c r="L48" s="19"/>
      <c r="M48" s="5"/>
      <c r="O48" s="10"/>
      <c r="P48" s="5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43" t="s">
        <v>79</v>
      </c>
      <c r="AG48" s="23" t="n">
        <v>0.428166666666667</v>
      </c>
      <c r="AH48" s="25" t="n">
        <v>0.4102</v>
      </c>
      <c r="AI48" s="25" t="n">
        <v>0.4097</v>
      </c>
      <c r="AJ48" s="25" t="n">
        <v>0.4466</v>
      </c>
      <c r="AK48" s="25" t="n">
        <v>0.4307</v>
      </c>
      <c r="AL48" s="25" t="n">
        <v>0.447</v>
      </c>
      <c r="AM48" s="25" t="n">
        <v>0.4248</v>
      </c>
      <c r="AN48" s="25"/>
      <c r="AO48" s="26"/>
      <c r="AP48" s="25"/>
      <c r="AQ48" s="25"/>
      <c r="AR48" s="25"/>
      <c r="AS48" s="25"/>
      <c r="AT48" s="25"/>
      <c r="AU48" s="25"/>
      <c r="AV48" s="26" t="n">
        <v>6</v>
      </c>
      <c r="AW48" s="25" t="n">
        <v>0.428166666666667</v>
      </c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</row>
    <row r="49" customFormat="false" ht="11.25" hidden="false" customHeight="false" outlineLevel="0" collapsed="false">
      <c r="L49" s="19"/>
      <c r="M49" s="5"/>
      <c r="O49" s="10"/>
      <c r="P49" s="5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43" t="s">
        <v>80</v>
      </c>
      <c r="AG49" s="23" t="n">
        <v>0.669355381558176</v>
      </c>
      <c r="AH49" s="25" t="n">
        <v>0.6845</v>
      </c>
      <c r="AI49" s="25" t="n">
        <v>0.6543</v>
      </c>
      <c r="AJ49" s="25" t="n">
        <v>0.7092</v>
      </c>
      <c r="AK49" s="25" t="n">
        <v>0.7047</v>
      </c>
      <c r="AL49" s="25" t="n">
        <v>0.667</v>
      </c>
      <c r="AM49" s="25" t="n">
        <v>0.6434</v>
      </c>
      <c r="AN49" s="25" t="n">
        <v>0.6717</v>
      </c>
      <c r="AO49" s="25" t="n">
        <v>0.635493926690315</v>
      </c>
      <c r="AP49" s="25" t="n">
        <v>0.666868244009373</v>
      </c>
      <c r="AQ49" s="25" t="n">
        <v>0.658794788273616</v>
      </c>
      <c r="AR49" s="25" t="n">
        <v>0.666952238166631</v>
      </c>
      <c r="AS49" s="25"/>
      <c r="AT49" s="25"/>
      <c r="AU49" s="25"/>
      <c r="AV49" s="26" t="n">
        <v>11</v>
      </c>
      <c r="AW49" s="25" t="n">
        <v>0.669355381558176</v>
      </c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</row>
    <row r="50" customFormat="false" ht="11.25" hidden="false" customHeight="false" outlineLevel="0" collapsed="false">
      <c r="L50" s="19"/>
      <c r="M50" s="5"/>
      <c r="O50" s="10"/>
      <c r="P50" s="5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43" t="s">
        <v>81</v>
      </c>
      <c r="AG50" s="23" t="n">
        <v>0.857857337883959</v>
      </c>
      <c r="AH50" s="25"/>
      <c r="AI50" s="25"/>
      <c r="AJ50" s="25"/>
      <c r="AK50" s="25"/>
      <c r="AL50" s="25"/>
      <c r="AM50" s="25"/>
      <c r="AN50" s="25"/>
      <c r="AO50" s="25"/>
      <c r="AP50" s="25" t="n">
        <v>0.7908</v>
      </c>
      <c r="AQ50" s="25" t="n">
        <v>0.924914675767918</v>
      </c>
      <c r="AR50" s="25"/>
      <c r="AS50" s="25"/>
      <c r="AT50" s="25"/>
      <c r="AU50" s="25"/>
      <c r="AV50" s="26" t="n">
        <v>2</v>
      </c>
      <c r="AW50" s="25" t="n">
        <v>0.857857337883959</v>
      </c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</row>
    <row r="51" customFormat="false" ht="11.25" hidden="false" customHeight="false" outlineLevel="0" collapsed="false">
      <c r="L51" s="19"/>
      <c r="M51" s="5"/>
      <c r="O51" s="10"/>
      <c r="P51" s="5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43" t="s">
        <v>82</v>
      </c>
      <c r="AG51" s="23" t="n">
        <v>0.578681230261244</v>
      </c>
      <c r="AH51" s="25"/>
      <c r="AI51" s="25"/>
      <c r="AJ51" s="25"/>
      <c r="AK51" s="25"/>
      <c r="AL51" s="25"/>
      <c r="AM51" s="25"/>
      <c r="AN51" s="25"/>
      <c r="AO51" s="25" t="n">
        <v>0.636600625651721</v>
      </c>
      <c r="AP51" s="25" t="n">
        <v>0.601801055791326</v>
      </c>
      <c r="AQ51" s="25" t="n">
        <v>0.612946616225305</v>
      </c>
      <c r="AR51" s="25" t="n">
        <v>0.463376623376623</v>
      </c>
      <c r="AS51" s="25"/>
      <c r="AT51" s="25"/>
      <c r="AU51" s="25"/>
      <c r="AV51" s="26" t="n">
        <v>4</v>
      </c>
      <c r="AW51" s="25" t="n">
        <v>0.578681230261244</v>
      </c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</row>
    <row r="52" customFormat="false" ht="11.25" hidden="false" customHeight="false" outlineLevel="0" collapsed="false">
      <c r="L52" s="19"/>
      <c r="M52" s="5"/>
      <c r="O52" s="10"/>
      <c r="P52" s="5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43" t="s">
        <v>83</v>
      </c>
      <c r="AG52" s="23" t="n">
        <v>0.672304854602259</v>
      </c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 t="n">
        <v>0.661</v>
      </c>
      <c r="AS52" s="25" t="n">
        <v>0.683609709204518</v>
      </c>
      <c r="AT52" s="25"/>
      <c r="AU52" s="25"/>
      <c r="AV52" s="26" t="n">
        <v>2</v>
      </c>
      <c r="AW52" s="25" t="n">
        <v>0.672304854602259</v>
      </c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customFormat="false" ht="11.25" hidden="false" customHeight="false" outlineLevel="0" collapsed="false">
      <c r="L53" s="19"/>
      <c r="M53" s="5"/>
      <c r="O53" s="10"/>
      <c r="P53" s="5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43" t="s">
        <v>84</v>
      </c>
      <c r="AG53" s="44" t="n">
        <v>0.6419</v>
      </c>
      <c r="AH53" s="25" t="n">
        <v>0.5945</v>
      </c>
      <c r="AI53" s="25"/>
      <c r="AJ53" s="25" t="n">
        <v>0.626</v>
      </c>
      <c r="AK53" s="25" t="n">
        <v>0.6461</v>
      </c>
      <c r="AL53" s="25" t="n">
        <v>0.6455</v>
      </c>
      <c r="AM53" s="25" t="n">
        <v>0.6464</v>
      </c>
      <c r="AN53" s="25" t="n">
        <v>0.6929</v>
      </c>
      <c r="AO53" s="26"/>
      <c r="AP53" s="25"/>
      <c r="AQ53" s="25"/>
      <c r="AR53" s="25"/>
      <c r="AS53" s="25"/>
      <c r="AT53" s="25"/>
      <c r="AU53" s="25"/>
      <c r="AV53" s="26" t="n">
        <v>6</v>
      </c>
      <c r="AW53" s="25" t="n">
        <v>0.6419</v>
      </c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</row>
    <row r="54" customFormat="false" ht="11.25" hidden="false" customHeight="false" outlineLevel="0" collapsed="false">
      <c r="L54" s="19"/>
      <c r="M54" s="5"/>
      <c r="O54" s="10"/>
      <c r="P54" s="5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43" t="s">
        <v>85</v>
      </c>
      <c r="AG54" s="45" t="n">
        <v>0.42485</v>
      </c>
      <c r="AH54" s="25" t="n">
        <v>0.4179</v>
      </c>
      <c r="AI54" s="25" t="n">
        <v>0.4064</v>
      </c>
      <c r="AJ54" s="25" t="n">
        <v>0.4322</v>
      </c>
      <c r="AK54" s="25" t="n">
        <v>0.4334</v>
      </c>
      <c r="AL54" s="25" t="n">
        <v>0.4352</v>
      </c>
      <c r="AM54" s="25" t="n">
        <v>0.424</v>
      </c>
      <c r="AN54" s="25"/>
      <c r="AO54" s="26"/>
      <c r="AP54" s="25"/>
      <c r="AQ54" s="25"/>
      <c r="AR54" s="25"/>
      <c r="AS54" s="25"/>
      <c r="AT54" s="25"/>
      <c r="AU54" s="25"/>
      <c r="AV54" s="26" t="n">
        <v>6</v>
      </c>
      <c r="AW54" s="25" t="n">
        <v>0.42485</v>
      </c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</row>
    <row r="55" customFormat="false" ht="11.25" hidden="false" customHeight="false" outlineLevel="0" collapsed="false">
      <c r="L55" s="19"/>
      <c r="M55" s="5"/>
      <c r="O55" s="10"/>
      <c r="P55" s="5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43" t="s">
        <v>86</v>
      </c>
      <c r="AG55" s="45" t="n">
        <v>0.71695</v>
      </c>
      <c r="AH55" s="25" t="n">
        <v>0.7601</v>
      </c>
      <c r="AI55" s="25" t="n">
        <v>0.7518</v>
      </c>
      <c r="AJ55" s="25" t="n">
        <v>0.7468</v>
      </c>
      <c r="AK55" s="25" t="n">
        <v>0.7473</v>
      </c>
      <c r="AL55" s="25" t="n">
        <v>0.6473</v>
      </c>
      <c r="AM55" s="25" t="n">
        <v>0.6484</v>
      </c>
      <c r="AN55" s="25"/>
      <c r="AO55" s="26"/>
      <c r="AP55" s="25"/>
      <c r="AQ55" s="25"/>
      <c r="AR55" s="25"/>
      <c r="AS55" s="25"/>
      <c r="AT55" s="25"/>
      <c r="AU55" s="25"/>
      <c r="AV55" s="26" t="n">
        <v>6</v>
      </c>
      <c r="AW55" s="25" t="n">
        <v>0.71695</v>
      </c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</row>
    <row r="56" customFormat="false" ht="11.25" hidden="false" customHeight="false" outlineLevel="0" collapsed="false">
      <c r="L56" s="19"/>
      <c r="M56" s="5"/>
      <c r="O56" s="10"/>
      <c r="P56" s="5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43" t="s">
        <v>87</v>
      </c>
      <c r="AG56" s="45" t="n">
        <v>0.688199279580051</v>
      </c>
      <c r="AH56" s="26"/>
      <c r="AI56" s="26"/>
      <c r="AJ56" s="25" t="n">
        <v>0.5898</v>
      </c>
      <c r="AK56" s="25" t="n">
        <v>0.6716</v>
      </c>
      <c r="AL56" s="25" t="n">
        <v>0.7133</v>
      </c>
      <c r="AM56" s="25" t="n">
        <v>0.7078</v>
      </c>
      <c r="AN56" s="25"/>
      <c r="AO56" s="25" t="n">
        <v>0.671866874674987</v>
      </c>
      <c r="AP56" s="25" t="n">
        <v>0.711229521234293</v>
      </c>
      <c r="AQ56" s="25" t="n">
        <v>0.751798561151079</v>
      </c>
      <c r="AR56" s="25"/>
      <c r="AS56" s="25"/>
      <c r="AT56" s="25"/>
      <c r="AU56" s="25"/>
      <c r="AV56" s="26" t="n">
        <v>7</v>
      </c>
      <c r="AW56" s="25" t="n">
        <v>0.688199279580051</v>
      </c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</row>
    <row r="57" customFormat="false" ht="11.25" hidden="false" customHeight="false" outlineLevel="0" collapsed="false">
      <c r="L57" s="19"/>
      <c r="M57" s="5"/>
      <c r="O57" s="10"/>
      <c r="P57" s="5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43" t="s">
        <v>88</v>
      </c>
      <c r="AG57" s="45" t="n">
        <v>0.675632666849983</v>
      </c>
      <c r="AH57" s="25" t="n">
        <v>0.7406</v>
      </c>
      <c r="AI57" s="25" t="n">
        <v>0.7459</v>
      </c>
      <c r="AJ57" s="25" t="n">
        <v>0.7259</v>
      </c>
      <c r="AK57" s="25" t="n">
        <v>0.72</v>
      </c>
      <c r="AL57" s="25" t="n">
        <v>0.6833</v>
      </c>
      <c r="AM57" s="25" t="n">
        <v>0.6334</v>
      </c>
      <c r="AN57" s="25" t="n">
        <v>0.6401</v>
      </c>
      <c r="AO57" s="25" t="n">
        <v>0.652439024390244</v>
      </c>
      <c r="AP57" s="25" t="n">
        <v>0.653527118043247</v>
      </c>
      <c r="AQ57" s="25" t="n">
        <v>0.648038321167883</v>
      </c>
      <c r="AR57" s="25" t="n">
        <v>0.644634997723479</v>
      </c>
      <c r="AS57" s="25" t="n">
        <v>0.619752540874945</v>
      </c>
      <c r="AT57" s="25"/>
      <c r="AU57" s="25"/>
      <c r="AV57" s="26" t="n">
        <v>12</v>
      </c>
      <c r="AW57" s="25" t="n">
        <v>0.675632666849983</v>
      </c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</row>
    <row r="58" customFormat="false" ht="11.25" hidden="false" customHeight="false" outlineLevel="0" collapsed="false">
      <c r="L58" s="19"/>
      <c r="M58" s="5"/>
      <c r="O58" s="10"/>
      <c r="P58" s="26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43" t="s">
        <v>89</v>
      </c>
      <c r="AG58" s="45" t="n">
        <v>0.725866666666667</v>
      </c>
      <c r="AH58" s="26"/>
      <c r="AI58" s="26"/>
      <c r="AJ58" s="25" t="n">
        <v>0.7228</v>
      </c>
      <c r="AK58" s="25" t="n">
        <v>0.7111</v>
      </c>
      <c r="AL58" s="25" t="n">
        <v>0.7437</v>
      </c>
      <c r="AM58" s="25"/>
      <c r="AN58" s="25"/>
      <c r="AO58" s="26"/>
      <c r="AP58" s="25"/>
      <c r="AQ58" s="25"/>
      <c r="AR58" s="25"/>
      <c r="AS58" s="25"/>
      <c r="AT58" s="25"/>
      <c r="AU58" s="25"/>
      <c r="AV58" s="26" t="n">
        <v>3</v>
      </c>
      <c r="AW58" s="25" t="n">
        <v>0.725866666666667</v>
      </c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</row>
    <row r="59" customFormat="false" ht="11.25" hidden="false" customHeight="false" outlineLevel="0" collapsed="false">
      <c r="L59" s="19"/>
      <c r="M59" s="5"/>
      <c r="O59" s="10"/>
      <c r="P59" s="26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43" t="s">
        <v>90</v>
      </c>
      <c r="AG59" s="45" t="n">
        <v>0.62649272520561</v>
      </c>
      <c r="AH59" s="25" t="n">
        <v>0.6686</v>
      </c>
      <c r="AI59" s="25" t="n">
        <v>0.6936</v>
      </c>
      <c r="AJ59" s="25" t="n">
        <v>0.6421</v>
      </c>
      <c r="AK59" s="25" t="n">
        <v>0.6508</v>
      </c>
      <c r="AL59" s="25" t="n">
        <v>0.6303</v>
      </c>
      <c r="AM59" s="25" t="n">
        <v>0.6083</v>
      </c>
      <c r="AN59" s="25" t="n">
        <v>0.6275</v>
      </c>
      <c r="AO59" s="25" t="n">
        <v>0.599699456710207</v>
      </c>
      <c r="AP59" s="25" t="n">
        <v>0.517535070140281</v>
      </c>
      <c r="AQ59" s="25"/>
      <c r="AR59" s="25"/>
      <c r="AS59" s="25"/>
      <c r="AT59" s="25"/>
      <c r="AU59" s="25"/>
      <c r="AV59" s="26" t="n">
        <v>9</v>
      </c>
      <c r="AW59" s="25" t="n">
        <v>0.62649272520561</v>
      </c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</row>
    <row r="60" customFormat="false" ht="11.25" hidden="false" customHeight="false" outlineLevel="0" collapsed="false">
      <c r="L60" s="19"/>
      <c r="M60" s="5"/>
      <c r="O60" s="10"/>
      <c r="P60" s="26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43" t="s">
        <v>91</v>
      </c>
      <c r="AG60" s="45" t="n">
        <v>0.706483333333333</v>
      </c>
      <c r="AH60" s="25" t="n">
        <v>0.6978</v>
      </c>
      <c r="AI60" s="25" t="n">
        <v>0.7434</v>
      </c>
      <c r="AJ60" s="25" t="n">
        <v>0.7231</v>
      </c>
      <c r="AK60" s="25" t="n">
        <v>0.7102</v>
      </c>
      <c r="AL60" s="25" t="n">
        <v>0.6928</v>
      </c>
      <c r="AM60" s="25" t="n">
        <v>0.6716</v>
      </c>
      <c r="AN60" s="25"/>
      <c r="AO60" s="26"/>
      <c r="AP60" s="25"/>
      <c r="AQ60" s="25"/>
      <c r="AR60" s="25"/>
      <c r="AS60" s="25"/>
      <c r="AT60" s="25"/>
      <c r="AU60" s="25"/>
      <c r="AV60" s="26" t="n">
        <v>6</v>
      </c>
      <c r="AW60" s="25" t="n">
        <v>0.706483333333333</v>
      </c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</row>
    <row r="61" customFormat="false" ht="11.25" hidden="false" customHeight="false" outlineLevel="0" collapsed="false">
      <c r="L61" s="19"/>
      <c r="M61" s="5"/>
      <c r="O61" s="10"/>
      <c r="P61" s="26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43" t="s">
        <v>92</v>
      </c>
      <c r="AG61" s="45" t="n">
        <v>0.870485244449444</v>
      </c>
      <c r="AH61" s="25" t="n">
        <v>0.8829</v>
      </c>
      <c r="AI61" s="25" t="n">
        <v>0.8881</v>
      </c>
      <c r="AJ61" s="25" t="n">
        <v>0.8841</v>
      </c>
      <c r="AK61" s="25" t="n">
        <v>0.9022</v>
      </c>
      <c r="AL61" s="25" t="n">
        <v>0.8846</v>
      </c>
      <c r="AM61" s="25" t="n">
        <v>0.8528</v>
      </c>
      <c r="AN61" s="25" t="n">
        <v>0.8666</v>
      </c>
      <c r="AO61" s="25" t="n">
        <v>0.848922336558644</v>
      </c>
      <c r="AP61" s="25" t="n">
        <v>0.859754774305556</v>
      </c>
      <c r="AQ61" s="25" t="n">
        <v>0.850988342625444</v>
      </c>
      <c r="AR61" s="25" t="n">
        <v>0.854372235454236</v>
      </c>
      <c r="AS61" s="25"/>
      <c r="AT61" s="25"/>
      <c r="AU61" s="25"/>
      <c r="AV61" s="26" t="n">
        <v>11</v>
      </c>
      <c r="AW61" s="25" t="n">
        <v>0.870485244449444</v>
      </c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</row>
    <row r="62" customFormat="false" ht="11.25" hidden="false" customHeight="false" outlineLevel="0" collapsed="false">
      <c r="L62" s="19"/>
      <c r="M62" s="5"/>
      <c r="O62" s="10"/>
      <c r="P62" s="26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43" t="s">
        <v>93</v>
      </c>
      <c r="AG62" s="45" t="n">
        <v>0.680930989208057</v>
      </c>
      <c r="AH62" s="25" t="n">
        <v>0.47</v>
      </c>
      <c r="AI62" s="25"/>
      <c r="AJ62" s="25" t="n">
        <v>0.6165</v>
      </c>
      <c r="AK62" s="25" t="n">
        <v>0.6592</v>
      </c>
      <c r="AL62" s="25" t="n">
        <v>0.7317</v>
      </c>
      <c r="AM62" s="25" t="n">
        <v>0.6963</v>
      </c>
      <c r="AN62" s="25" t="n">
        <v>0.7383</v>
      </c>
      <c r="AO62" s="26"/>
      <c r="AP62" s="25"/>
      <c r="AQ62" s="25"/>
      <c r="AR62" s="25"/>
      <c r="AS62" s="25" t="n">
        <v>0.8545169244564</v>
      </c>
      <c r="AT62" s="25"/>
      <c r="AU62" s="25"/>
      <c r="AV62" s="26" t="n">
        <v>7</v>
      </c>
      <c r="AW62" s="25" t="n">
        <v>0.680930989208057</v>
      </c>
    </row>
    <row r="63" customFormat="false" ht="11.25" hidden="false" customHeight="false" outlineLevel="0" collapsed="false">
      <c r="L63" s="19"/>
      <c r="M63" s="5"/>
      <c r="O63" s="10"/>
      <c r="P63" s="26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43" t="s">
        <v>94</v>
      </c>
      <c r="AG63" s="45" t="n">
        <v>0.656588995553046</v>
      </c>
      <c r="AH63" s="26"/>
      <c r="AI63" s="26"/>
      <c r="AJ63" s="25"/>
      <c r="AK63" s="25"/>
      <c r="AL63" s="25"/>
      <c r="AM63" s="25" t="n">
        <v>0.6287</v>
      </c>
      <c r="AN63" s="25" t="n">
        <v>0.688</v>
      </c>
      <c r="AO63" s="25" t="n">
        <v>0.653066986659137</v>
      </c>
      <c r="AP63" s="25"/>
      <c r="AQ63" s="25"/>
      <c r="AR63" s="25"/>
      <c r="AS63" s="25"/>
      <c r="AT63" s="25"/>
      <c r="AU63" s="25"/>
      <c r="AV63" s="26" t="n">
        <v>3</v>
      </c>
      <c r="AW63" s="25" t="n">
        <v>0.656588995553046</v>
      </c>
    </row>
    <row r="64" customFormat="false" ht="11.25" hidden="false" customHeight="false" outlineLevel="0" collapsed="false">
      <c r="L64" s="19"/>
      <c r="M64" s="5"/>
      <c r="O64" s="10"/>
      <c r="P64" s="26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43" t="s">
        <v>95</v>
      </c>
      <c r="AG64" s="45" t="n">
        <v>0.834916078105945</v>
      </c>
      <c r="AH64" s="26"/>
      <c r="AI64" s="25" t="n">
        <v>0.8002</v>
      </c>
      <c r="AJ64" s="25" t="n">
        <v>0.876</v>
      </c>
      <c r="AK64" s="25" t="n">
        <v>0.8751</v>
      </c>
      <c r="AL64" s="25" t="n">
        <v>0.8327</v>
      </c>
      <c r="AM64" s="25" t="n">
        <v>0.7697</v>
      </c>
      <c r="AN64" s="25" t="n">
        <v>0.8443</v>
      </c>
      <c r="AO64" s="25" t="n">
        <v>0.816476645825671</v>
      </c>
      <c r="AP64" s="25" t="n">
        <v>0.855425119671758</v>
      </c>
      <c r="AQ64" s="25" t="n">
        <v>0.844342937456079</v>
      </c>
      <c r="AR64" s="25"/>
      <c r="AS64" s="25"/>
      <c r="AT64" s="25"/>
      <c r="AU64" s="25"/>
      <c r="AV64" s="26" t="n">
        <v>9</v>
      </c>
      <c r="AW64" s="25" t="n">
        <v>0.834916078105945</v>
      </c>
    </row>
    <row r="65" customFormat="false" ht="11.25" hidden="false" customHeight="false" outlineLevel="0" collapsed="false">
      <c r="L65" s="19"/>
      <c r="M65" s="5"/>
      <c r="O65" s="10"/>
      <c r="P65" s="26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43" t="s">
        <v>96</v>
      </c>
      <c r="AG65" s="45" t="n">
        <v>0.693608495360142</v>
      </c>
      <c r="AH65" s="25" t="n">
        <v>0.7398</v>
      </c>
      <c r="AI65" s="25" t="n">
        <v>0.7487</v>
      </c>
      <c r="AJ65" s="25" t="n">
        <v>0.7342</v>
      </c>
      <c r="AK65" s="25" t="n">
        <v>0.7304</v>
      </c>
      <c r="AL65" s="25" t="n">
        <v>0.7068</v>
      </c>
      <c r="AM65" s="25" t="n">
        <v>0.68</v>
      </c>
      <c r="AN65" s="25" t="n">
        <v>0.6911</v>
      </c>
      <c r="AO65" s="25" t="n">
        <v>0.6862</v>
      </c>
      <c r="AP65" s="25" t="n">
        <v>0.6761</v>
      </c>
      <c r="AQ65" s="25" t="n">
        <v>0.6953</v>
      </c>
      <c r="AR65" s="25" t="n">
        <v>0.6735</v>
      </c>
      <c r="AS65" s="25" t="n">
        <v>0.561201944321697</v>
      </c>
      <c r="AT65" s="25"/>
      <c r="AU65" s="25"/>
      <c r="AV65" s="26" t="n">
        <v>12</v>
      </c>
      <c r="AW65" s="25" t="n">
        <v>0.693608495360142</v>
      </c>
    </row>
    <row r="66" customFormat="false" ht="11.25" hidden="false" customHeight="false" outlineLevel="0" collapsed="false">
      <c r="L66" s="19"/>
      <c r="M66" s="5"/>
      <c r="O66" s="10"/>
      <c r="P66" s="26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43" t="s">
        <v>97</v>
      </c>
      <c r="AG66" s="45" t="n">
        <v>0.4483</v>
      </c>
      <c r="AH66" s="26"/>
      <c r="AI66" s="26"/>
      <c r="AJ66" s="26"/>
      <c r="AK66" s="25" t="n">
        <v>0.4218</v>
      </c>
      <c r="AL66" s="25" t="n">
        <v>0.4534</v>
      </c>
      <c r="AM66" s="25" t="n">
        <v>0.4697</v>
      </c>
      <c r="AN66" s="25"/>
      <c r="AO66" s="26"/>
      <c r="AP66" s="25"/>
      <c r="AQ66" s="25"/>
      <c r="AR66" s="25"/>
      <c r="AS66" s="25"/>
      <c r="AT66" s="25"/>
      <c r="AU66" s="25"/>
      <c r="AV66" s="26" t="n">
        <v>3</v>
      </c>
      <c r="AW66" s="25" t="n">
        <v>0.4483</v>
      </c>
    </row>
    <row r="67" customFormat="false" ht="11.25" hidden="false" customHeight="false" outlineLevel="0" collapsed="false">
      <c r="L67" s="19"/>
      <c r="M67" s="5"/>
      <c r="O67" s="10"/>
      <c r="P67" s="26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43"/>
      <c r="AG67" s="45"/>
      <c r="AH67" s="26"/>
      <c r="AI67" s="26"/>
      <c r="AJ67" s="26"/>
      <c r="AK67" s="25"/>
      <c r="AL67" s="25"/>
      <c r="AM67" s="25"/>
      <c r="AN67" s="25"/>
      <c r="AO67" s="26"/>
      <c r="AP67" s="25"/>
      <c r="AQ67" s="25"/>
      <c r="AR67" s="25"/>
      <c r="AS67" s="25"/>
      <c r="AT67" s="25"/>
      <c r="AU67" s="25"/>
      <c r="AV67" s="26"/>
      <c r="AW67" s="25"/>
    </row>
    <row r="68" customFormat="false" ht="11.25" hidden="false" customHeight="false" outlineLevel="0" collapsed="false">
      <c r="L68" s="19"/>
      <c r="M68" s="5"/>
      <c r="O68" s="10"/>
      <c r="P68" s="26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43"/>
      <c r="AG68" s="46"/>
      <c r="AH68" s="26"/>
      <c r="AI68" s="26"/>
      <c r="AJ68" s="26"/>
      <c r="AK68" s="26"/>
      <c r="AL68" s="26"/>
      <c r="AM68" s="26"/>
      <c r="AN68" s="26"/>
      <c r="AO68" s="25"/>
      <c r="AP68" s="25"/>
      <c r="AQ68" s="25"/>
      <c r="AR68" s="25"/>
      <c r="AS68" s="25"/>
      <c r="AT68" s="25"/>
      <c r="AU68" s="25"/>
      <c r="AV68" s="26"/>
      <c r="AW68" s="9"/>
    </row>
    <row r="69" customFormat="false" ht="11.25" hidden="false" customHeight="false" outlineLevel="0" collapsed="false">
      <c r="L69" s="19"/>
      <c r="M69" s="5"/>
      <c r="O69" s="10"/>
      <c r="P69" s="5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43"/>
      <c r="AG69" s="46"/>
      <c r="AH69" s="26"/>
      <c r="AI69" s="26"/>
      <c r="AJ69" s="26"/>
      <c r="AK69" s="26"/>
      <c r="AL69" s="26"/>
      <c r="AM69" s="26"/>
      <c r="AN69" s="26"/>
      <c r="AO69" s="25"/>
      <c r="AP69" s="25"/>
      <c r="AQ69" s="25"/>
      <c r="AR69" s="25"/>
      <c r="AS69" s="25"/>
      <c r="AT69" s="25"/>
      <c r="AU69" s="25"/>
      <c r="AV69" s="26"/>
      <c r="AW69" s="9"/>
    </row>
    <row r="70" customFormat="false" ht="11.25" hidden="false" customHeight="false" outlineLevel="0" collapsed="false">
      <c r="L70" s="19"/>
      <c r="M70" s="5"/>
      <c r="O70" s="10"/>
      <c r="P70" s="5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43"/>
      <c r="AG70" s="46"/>
      <c r="AH70" s="26"/>
      <c r="AI70" s="26"/>
      <c r="AJ70" s="26"/>
      <c r="AK70" s="26"/>
      <c r="AL70" s="26"/>
      <c r="AM70" s="26"/>
      <c r="AN70" s="26"/>
      <c r="AO70" s="25"/>
      <c r="AP70" s="25"/>
      <c r="AQ70" s="25"/>
      <c r="AR70" s="25"/>
      <c r="AS70" s="25"/>
      <c r="AT70" s="25"/>
      <c r="AU70" s="25"/>
      <c r="AV70" s="26"/>
      <c r="AW70" s="9"/>
    </row>
    <row r="71" customFormat="false" ht="11.25" hidden="false" customHeight="false" outlineLevel="0" collapsed="false">
      <c r="L71" s="19"/>
      <c r="M71" s="5"/>
      <c r="O71" s="10"/>
      <c r="P71" s="5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43"/>
      <c r="AG71" s="46"/>
      <c r="AH71" s="26"/>
      <c r="AI71" s="26"/>
      <c r="AJ71" s="26"/>
      <c r="AK71" s="26"/>
      <c r="AL71" s="26"/>
      <c r="AM71" s="26"/>
      <c r="AN71" s="26"/>
      <c r="AO71" s="25"/>
      <c r="AP71" s="25"/>
      <c r="AQ71" s="25"/>
      <c r="AR71" s="25"/>
      <c r="AS71" s="25"/>
      <c r="AT71" s="25"/>
      <c r="AU71" s="25"/>
      <c r="AV71" s="26"/>
      <c r="AW71" s="9"/>
    </row>
    <row r="72" customFormat="false" ht="11.25" hidden="false" customHeight="false" outlineLevel="0" collapsed="false">
      <c r="L72" s="19"/>
      <c r="M72" s="5"/>
      <c r="O72" s="10"/>
      <c r="P72" s="5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43"/>
      <c r="AG72" s="46"/>
      <c r="AH72" s="26"/>
      <c r="AI72" s="26"/>
      <c r="AJ72" s="26"/>
      <c r="AK72" s="26"/>
      <c r="AL72" s="26"/>
      <c r="AM72" s="26"/>
      <c r="AN72" s="26"/>
      <c r="AO72" s="25"/>
      <c r="AP72" s="25"/>
      <c r="AQ72" s="25"/>
      <c r="AR72" s="25"/>
      <c r="AS72" s="25"/>
      <c r="AT72" s="25"/>
      <c r="AU72" s="25"/>
      <c r="AV72" s="26"/>
      <c r="AW72" s="9"/>
    </row>
    <row r="73" customFormat="false" ht="11.25" hidden="false" customHeight="false" outlineLevel="0" collapsed="false">
      <c r="L73" s="19"/>
      <c r="M73" s="5"/>
      <c r="O73" s="10"/>
      <c r="P73" s="5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43"/>
      <c r="AG73" s="46"/>
      <c r="AH73" s="26"/>
      <c r="AI73" s="26"/>
      <c r="AJ73" s="26"/>
      <c r="AK73" s="26"/>
      <c r="AL73" s="26"/>
      <c r="AM73" s="26"/>
      <c r="AN73" s="26"/>
      <c r="AO73" s="25"/>
      <c r="AP73" s="25"/>
      <c r="AQ73" s="25"/>
      <c r="AR73" s="25"/>
      <c r="AS73" s="25"/>
      <c r="AT73" s="25"/>
      <c r="AU73" s="25"/>
      <c r="AV73" s="26"/>
      <c r="AW73" s="9"/>
    </row>
    <row r="74" customFormat="false" ht="11.25" hidden="false" customHeight="false" outlineLevel="0" collapsed="false">
      <c r="L74" s="19"/>
      <c r="M74" s="5"/>
      <c r="O74" s="10"/>
      <c r="P74" s="5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43"/>
      <c r="AG74" s="46"/>
      <c r="AH74" s="26"/>
      <c r="AI74" s="26"/>
      <c r="AJ74" s="26"/>
      <c r="AK74" s="26"/>
      <c r="AL74" s="26"/>
      <c r="AM74" s="26"/>
      <c r="AN74" s="26"/>
      <c r="AO74" s="25"/>
      <c r="AP74" s="25"/>
      <c r="AQ74" s="25"/>
      <c r="AR74" s="25"/>
      <c r="AS74" s="25"/>
      <c r="AT74" s="25"/>
      <c r="AU74" s="25"/>
      <c r="AV74" s="26"/>
      <c r="AW74" s="9"/>
    </row>
    <row r="75" customFormat="false" ht="11.25" hidden="false" customHeight="false" outlineLevel="0" collapsed="false">
      <c r="L75" s="19"/>
      <c r="M75" s="5"/>
      <c r="O75" s="10"/>
      <c r="P75" s="5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43"/>
      <c r="AG75" s="46"/>
      <c r="AH75" s="26"/>
      <c r="AI75" s="26"/>
      <c r="AJ75" s="26"/>
      <c r="AK75" s="26"/>
      <c r="AL75" s="26"/>
      <c r="AM75" s="26"/>
      <c r="AN75" s="26"/>
      <c r="AO75" s="25"/>
      <c r="AP75" s="25"/>
      <c r="AQ75" s="25"/>
      <c r="AR75" s="25"/>
      <c r="AS75" s="25"/>
      <c r="AT75" s="25"/>
      <c r="AU75" s="25"/>
      <c r="AV75" s="26"/>
      <c r="AW75" s="9"/>
    </row>
    <row r="76" customFormat="false" ht="11.25" hidden="false" customHeight="false" outlineLevel="0" collapsed="false">
      <c r="L76" s="19"/>
      <c r="M76" s="5"/>
      <c r="O76" s="10"/>
      <c r="P76" s="5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43"/>
      <c r="AG76" s="46"/>
      <c r="AH76" s="26"/>
      <c r="AI76" s="26"/>
      <c r="AJ76" s="26"/>
      <c r="AK76" s="26"/>
      <c r="AL76" s="26"/>
      <c r="AM76" s="26"/>
      <c r="AN76" s="26"/>
      <c r="AO76" s="25"/>
      <c r="AP76" s="25"/>
      <c r="AQ76" s="25"/>
      <c r="AR76" s="25"/>
      <c r="AS76" s="25"/>
      <c r="AT76" s="25"/>
      <c r="AU76" s="25"/>
      <c r="AV76" s="26"/>
      <c r="AW76" s="9"/>
    </row>
    <row r="77" customFormat="false" ht="11.25" hidden="false" customHeight="false" outlineLevel="0" collapsed="false">
      <c r="L77" s="19"/>
      <c r="M77" s="5"/>
      <c r="O77" s="10"/>
      <c r="P77" s="5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43"/>
      <c r="AG77" s="46"/>
      <c r="AH77" s="26"/>
      <c r="AI77" s="26"/>
      <c r="AJ77" s="26"/>
      <c r="AK77" s="26"/>
      <c r="AL77" s="26"/>
      <c r="AM77" s="26"/>
      <c r="AN77" s="26"/>
      <c r="AO77" s="25"/>
      <c r="AP77" s="25"/>
      <c r="AQ77" s="25"/>
      <c r="AR77" s="25"/>
      <c r="AS77" s="25"/>
      <c r="AT77" s="25"/>
      <c r="AU77" s="25"/>
      <c r="AV77" s="26"/>
      <c r="AW77" s="9"/>
    </row>
    <row r="78" customFormat="false" ht="11.25" hidden="false" customHeight="false" outlineLevel="0" collapsed="false">
      <c r="L78" s="19"/>
      <c r="M78" s="5"/>
      <c r="O78" s="10"/>
      <c r="P78" s="5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43"/>
      <c r="AG78" s="46"/>
      <c r="AH78" s="26"/>
      <c r="AI78" s="26"/>
      <c r="AJ78" s="26"/>
      <c r="AK78" s="26"/>
      <c r="AL78" s="26"/>
      <c r="AM78" s="26"/>
      <c r="AN78" s="26"/>
      <c r="AO78" s="25"/>
      <c r="AP78" s="25"/>
      <c r="AQ78" s="25"/>
      <c r="AR78" s="25"/>
      <c r="AS78" s="25"/>
      <c r="AT78" s="25"/>
      <c r="AU78" s="25"/>
      <c r="AV78" s="26"/>
      <c r="AW78" s="9"/>
    </row>
    <row r="79" customFormat="false" ht="11.25" hidden="false" customHeight="false" outlineLevel="0" collapsed="false">
      <c r="L79" s="19"/>
      <c r="M79" s="5"/>
      <c r="O79" s="10"/>
      <c r="P79" s="5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43"/>
      <c r="AG79" s="46"/>
      <c r="AH79" s="26"/>
      <c r="AI79" s="26"/>
      <c r="AJ79" s="26"/>
      <c r="AK79" s="26"/>
      <c r="AL79" s="26"/>
      <c r="AM79" s="26"/>
      <c r="AN79" s="26"/>
      <c r="AO79" s="25"/>
      <c r="AP79" s="25"/>
      <c r="AQ79" s="25"/>
      <c r="AR79" s="25"/>
      <c r="AS79" s="25"/>
      <c r="AT79" s="25"/>
      <c r="AU79" s="25"/>
      <c r="AV79" s="26"/>
      <c r="AW79" s="9"/>
    </row>
    <row r="80" customFormat="false" ht="11.25" hidden="false" customHeight="false" outlineLevel="0" collapsed="false">
      <c r="L80" s="19"/>
      <c r="M80" s="5"/>
      <c r="O80" s="10"/>
      <c r="P80" s="5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43"/>
      <c r="AG80" s="46"/>
      <c r="AH80" s="26"/>
      <c r="AI80" s="26"/>
      <c r="AJ80" s="26"/>
      <c r="AK80" s="26"/>
      <c r="AL80" s="26"/>
      <c r="AM80" s="26"/>
      <c r="AN80" s="26"/>
      <c r="AO80" s="25"/>
      <c r="AP80" s="25"/>
      <c r="AQ80" s="25"/>
      <c r="AR80" s="25"/>
      <c r="AS80" s="25"/>
      <c r="AT80" s="25"/>
      <c r="AU80" s="25"/>
      <c r="AV80" s="26"/>
      <c r="AW80" s="9"/>
    </row>
    <row r="81" customFormat="false" ht="11.25" hidden="false" customHeight="false" outlineLevel="0" collapsed="false">
      <c r="L81" s="19"/>
      <c r="M81" s="5"/>
      <c r="O81" s="10"/>
      <c r="P81" s="5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43"/>
      <c r="AG81" s="46"/>
      <c r="AH81" s="26"/>
      <c r="AI81" s="26"/>
      <c r="AJ81" s="26"/>
      <c r="AK81" s="26"/>
      <c r="AL81" s="26"/>
      <c r="AM81" s="26"/>
      <c r="AN81" s="26"/>
      <c r="AO81" s="25"/>
      <c r="AP81" s="25"/>
      <c r="AQ81" s="25"/>
      <c r="AR81" s="25"/>
      <c r="AS81" s="25"/>
      <c r="AT81" s="25"/>
      <c r="AU81" s="25"/>
      <c r="AV81" s="26"/>
      <c r="AW81" s="9"/>
    </row>
    <row r="82" customFormat="false" ht="11.25" hidden="false" customHeight="false" outlineLevel="0" collapsed="false">
      <c r="L82" s="19"/>
      <c r="M82" s="5"/>
      <c r="O82" s="10"/>
      <c r="P82" s="5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43"/>
      <c r="AG82" s="46"/>
      <c r="AH82" s="26"/>
      <c r="AI82" s="26"/>
      <c r="AJ82" s="26"/>
      <c r="AK82" s="26"/>
      <c r="AL82" s="26"/>
      <c r="AM82" s="26"/>
      <c r="AN82" s="26"/>
      <c r="AO82" s="25"/>
      <c r="AP82" s="25"/>
      <c r="AQ82" s="25"/>
      <c r="AR82" s="25"/>
      <c r="AS82" s="25"/>
      <c r="AT82" s="25"/>
      <c r="AU82" s="25"/>
      <c r="AV82" s="26"/>
      <c r="AW82" s="9"/>
    </row>
    <row r="83" customFormat="false" ht="11.25" hidden="false" customHeight="false" outlineLevel="0" collapsed="false">
      <c r="L83" s="19"/>
      <c r="M83" s="5"/>
      <c r="O83" s="10"/>
      <c r="P83" s="5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47"/>
      <c r="AG83" s="48"/>
      <c r="AH83" s="5"/>
      <c r="AI83" s="5"/>
    </row>
    <row r="84" customFormat="false" ht="11.25" hidden="false" customHeight="false" outlineLevel="0" collapsed="false">
      <c r="L84" s="19"/>
      <c r="M84" s="5"/>
      <c r="O84" s="10"/>
      <c r="P84" s="5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47"/>
      <c r="AG84" s="48"/>
      <c r="AH84" s="5"/>
      <c r="AI84" s="5"/>
    </row>
    <row r="85" customFormat="false" ht="11.25" hidden="false" customHeight="false" outlineLevel="0" collapsed="false">
      <c r="L85" s="19"/>
      <c r="M85" s="5"/>
      <c r="O85" s="10"/>
      <c r="P85" s="5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47"/>
      <c r="AG85" s="48"/>
      <c r="AH85" s="5"/>
      <c r="AI85" s="5"/>
    </row>
    <row r="86" customFormat="false" ht="11.25" hidden="false" customHeight="false" outlineLevel="0" collapsed="false">
      <c r="L86" s="19"/>
      <c r="M86" s="5"/>
      <c r="O86" s="10"/>
      <c r="P86" s="5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47"/>
      <c r="AG86" s="48"/>
      <c r="AH86" s="5"/>
      <c r="AI86" s="5"/>
    </row>
    <row r="87" customFormat="false" ht="11.25" hidden="false" customHeight="false" outlineLevel="0" collapsed="false">
      <c r="L87" s="19"/>
      <c r="M87" s="5"/>
      <c r="O87" s="10"/>
      <c r="P87" s="5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47"/>
      <c r="AG87" s="48"/>
      <c r="AH87" s="5"/>
      <c r="AI87" s="5"/>
    </row>
    <row r="88" customFormat="false" ht="11.25" hidden="false" customHeight="false" outlineLevel="0" collapsed="false">
      <c r="L88" s="19"/>
      <c r="M88" s="5"/>
      <c r="O88" s="10"/>
      <c r="P88" s="5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47"/>
      <c r="AG88" s="48"/>
      <c r="AH88" s="5"/>
      <c r="AI88" s="5"/>
    </row>
    <row r="89" customFormat="false" ht="11.25" hidden="false" customHeight="false" outlineLevel="0" collapsed="false">
      <c r="L89" s="19"/>
      <c r="M89" s="5"/>
      <c r="O89" s="10"/>
      <c r="P89" s="5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47"/>
      <c r="AG89" s="48"/>
      <c r="AH89" s="5"/>
      <c r="AI89" s="5"/>
    </row>
    <row r="90" customFormat="false" ht="11.25" hidden="false" customHeight="false" outlineLevel="0" collapsed="false">
      <c r="L90" s="19"/>
      <c r="M90" s="5"/>
      <c r="O90" s="10"/>
      <c r="P90" s="5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47"/>
      <c r="AG90" s="48"/>
      <c r="AH90" s="5"/>
      <c r="AI90" s="5"/>
    </row>
    <row r="91" customFormat="false" ht="11.25" hidden="false" customHeight="false" outlineLevel="0" collapsed="false">
      <c r="L91" s="19"/>
      <c r="M91" s="5"/>
      <c r="O91" s="10"/>
      <c r="P91" s="5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47"/>
      <c r="AG91" s="48"/>
      <c r="AH91" s="5"/>
      <c r="AI91" s="5"/>
    </row>
    <row r="92" customFormat="false" ht="11.25" hidden="false" customHeight="false" outlineLevel="0" collapsed="false">
      <c r="L92" s="19"/>
      <c r="M92" s="5"/>
      <c r="O92" s="10"/>
      <c r="P92" s="5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47"/>
      <c r="AG92" s="48"/>
      <c r="AH92" s="5"/>
      <c r="AI92" s="5"/>
    </row>
    <row r="93" customFormat="false" ht="11.25" hidden="false" customHeight="false" outlineLevel="0" collapsed="false">
      <c r="L93" s="19"/>
      <c r="M93" s="5"/>
      <c r="O93" s="10"/>
      <c r="P93" s="5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47"/>
      <c r="AG93" s="48"/>
      <c r="AH93" s="5"/>
      <c r="AI93" s="5"/>
    </row>
    <row r="94" customFormat="false" ht="11.25" hidden="false" customHeight="false" outlineLevel="0" collapsed="false">
      <c r="L94" s="19"/>
      <c r="M94" s="5"/>
      <c r="O94" s="10"/>
      <c r="P94" s="5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47"/>
      <c r="AG94" s="48"/>
      <c r="AH94" s="5"/>
      <c r="AI94" s="5"/>
    </row>
    <row r="95" customFormat="false" ht="11.25" hidden="false" customHeight="false" outlineLevel="0" collapsed="false">
      <c r="L95" s="19"/>
      <c r="M95" s="5"/>
      <c r="O95" s="10"/>
      <c r="P95" s="5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47"/>
      <c r="AG95" s="48"/>
      <c r="AH95" s="5"/>
      <c r="AI95" s="5"/>
    </row>
    <row r="96" customFormat="false" ht="11.25" hidden="false" customHeight="false" outlineLevel="0" collapsed="false">
      <c r="L96" s="19"/>
      <c r="M96" s="5"/>
      <c r="O96" s="10"/>
      <c r="P96" s="5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47"/>
      <c r="AG96" s="48"/>
      <c r="AH96" s="5"/>
      <c r="AI96" s="5"/>
    </row>
    <row r="97" customFormat="false" ht="11.25" hidden="false" customHeight="false" outlineLevel="0" collapsed="false">
      <c r="L97" s="19"/>
      <c r="M97" s="5"/>
      <c r="O97" s="10"/>
      <c r="P97" s="5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47"/>
      <c r="AG97" s="48"/>
      <c r="AH97" s="5"/>
      <c r="AI97" s="5"/>
    </row>
    <row r="98" customFormat="false" ht="11.25" hidden="false" customHeight="false" outlineLevel="0" collapsed="false">
      <c r="L98" s="19"/>
      <c r="M98" s="5"/>
      <c r="O98" s="10"/>
      <c r="P98" s="5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47"/>
      <c r="AG98" s="48"/>
      <c r="AH98" s="5"/>
      <c r="AI98" s="5"/>
    </row>
    <row r="99" customFormat="false" ht="11.25" hidden="false" customHeight="false" outlineLevel="0" collapsed="false">
      <c r="L99" s="19"/>
      <c r="M99" s="5"/>
      <c r="O99" s="10"/>
      <c r="P99" s="5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47"/>
      <c r="AG99" s="48"/>
      <c r="AH99" s="5"/>
      <c r="AI99" s="5"/>
    </row>
    <row r="100" customFormat="false" ht="11.25" hidden="false" customHeight="false" outlineLevel="0" collapsed="false">
      <c r="L100" s="19"/>
      <c r="M100" s="5"/>
      <c r="O100" s="10"/>
      <c r="P100" s="5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47"/>
      <c r="AG100" s="48"/>
      <c r="AH100" s="5"/>
      <c r="AI100" s="5"/>
    </row>
    <row r="101" customFormat="false" ht="11.25" hidden="false" customHeight="false" outlineLevel="0" collapsed="false">
      <c r="L101" s="19"/>
      <c r="M101" s="5"/>
      <c r="O101" s="10"/>
      <c r="P101" s="5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47"/>
      <c r="AG101" s="48"/>
      <c r="AH101" s="5"/>
      <c r="AI101" s="5"/>
    </row>
    <row r="102" customFormat="false" ht="11.25" hidden="false" customHeight="false" outlineLevel="0" collapsed="false">
      <c r="L102" s="19"/>
      <c r="M102" s="5"/>
      <c r="O102" s="10"/>
      <c r="P102" s="5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47"/>
      <c r="AG102" s="48"/>
      <c r="AH102" s="5"/>
      <c r="AI102" s="5"/>
    </row>
    <row r="103" customFormat="false" ht="11.25" hidden="false" customHeight="false" outlineLevel="0" collapsed="false">
      <c r="L103" s="19"/>
      <c r="M103" s="5"/>
      <c r="O103" s="10"/>
      <c r="P103" s="5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47"/>
      <c r="AG103" s="48"/>
      <c r="AH103" s="5"/>
      <c r="AI103" s="5"/>
    </row>
    <row r="104" customFormat="false" ht="11.25" hidden="false" customHeight="false" outlineLevel="0" collapsed="false">
      <c r="L104" s="19"/>
      <c r="M104" s="5"/>
      <c r="O104" s="10"/>
      <c r="P104" s="5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47"/>
      <c r="AG104" s="48"/>
      <c r="AH104" s="5"/>
      <c r="AI104" s="5"/>
    </row>
    <row r="105" customFormat="false" ht="11.25" hidden="false" customHeight="false" outlineLevel="0" collapsed="false">
      <c r="L105" s="19"/>
      <c r="M105" s="5"/>
      <c r="O105" s="10"/>
      <c r="P105" s="5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47"/>
      <c r="AG105" s="48"/>
      <c r="AH105" s="5"/>
      <c r="AI105" s="5"/>
    </row>
    <row r="106" customFormat="false" ht="11.25" hidden="false" customHeight="false" outlineLevel="0" collapsed="false">
      <c r="L106" s="19"/>
      <c r="M106" s="5"/>
      <c r="O106" s="10"/>
      <c r="P106" s="5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47"/>
      <c r="AG106" s="48"/>
      <c r="AH106" s="5"/>
      <c r="AI106" s="5"/>
    </row>
    <row r="107" customFormat="false" ht="11.25" hidden="false" customHeight="false" outlineLevel="0" collapsed="false">
      <c r="L107" s="19"/>
      <c r="M107" s="5"/>
      <c r="O107" s="10"/>
      <c r="P107" s="5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47"/>
      <c r="AG107" s="48"/>
      <c r="AH107" s="5"/>
      <c r="AI107" s="5"/>
    </row>
    <row r="108" customFormat="false" ht="11.25" hidden="false" customHeight="false" outlineLevel="0" collapsed="false">
      <c r="L108" s="19"/>
      <c r="M108" s="5"/>
      <c r="O108" s="10"/>
      <c r="P108" s="5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47"/>
      <c r="AG108" s="48"/>
      <c r="AH108" s="5"/>
      <c r="AI108" s="5"/>
    </row>
    <row r="109" customFormat="false" ht="11.25" hidden="false" customHeight="false" outlineLevel="0" collapsed="false">
      <c r="L109" s="19"/>
      <c r="M109" s="5"/>
      <c r="O109" s="10"/>
      <c r="P109" s="5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47"/>
      <c r="AG109" s="48"/>
      <c r="AH109" s="5"/>
      <c r="AI109" s="5"/>
    </row>
    <row r="110" customFormat="false" ht="11.25" hidden="false" customHeight="false" outlineLevel="0" collapsed="false">
      <c r="L110" s="19"/>
      <c r="M110" s="5"/>
      <c r="O110" s="10"/>
      <c r="P110" s="5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47"/>
      <c r="AG110" s="48"/>
      <c r="AH110" s="5"/>
      <c r="AI110" s="5"/>
    </row>
    <row r="111" customFormat="false" ht="11.25" hidden="false" customHeight="false" outlineLevel="0" collapsed="false">
      <c r="L111" s="19"/>
      <c r="M111" s="5"/>
      <c r="O111" s="10"/>
      <c r="P111" s="5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47"/>
      <c r="AG111" s="48"/>
      <c r="AH111" s="5"/>
      <c r="AI111" s="5"/>
    </row>
    <row r="112" customFormat="false" ht="11.25" hidden="false" customHeight="false" outlineLevel="0" collapsed="false">
      <c r="L112" s="19"/>
      <c r="M112" s="5"/>
      <c r="O112" s="10"/>
      <c r="P112" s="5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47"/>
      <c r="AG112" s="48"/>
      <c r="AH112" s="5"/>
      <c r="AI112" s="5"/>
    </row>
    <row r="113" customFormat="false" ht="11.25" hidden="false" customHeight="false" outlineLevel="0" collapsed="false">
      <c r="L113" s="19"/>
      <c r="M113" s="5"/>
      <c r="O113" s="10"/>
      <c r="P113" s="5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47"/>
      <c r="AG113" s="48"/>
      <c r="AH113" s="5"/>
      <c r="AI113" s="5"/>
    </row>
    <row r="114" customFormat="false" ht="11.25" hidden="false" customHeight="false" outlineLevel="0" collapsed="false">
      <c r="L114" s="19"/>
      <c r="M114" s="5"/>
      <c r="O114" s="10"/>
      <c r="P114" s="5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47"/>
      <c r="AG114" s="48"/>
      <c r="AH114" s="5"/>
      <c r="AI114" s="5"/>
    </row>
    <row r="115" customFormat="false" ht="11.25" hidden="false" customHeight="false" outlineLevel="0" collapsed="false">
      <c r="L115" s="19"/>
      <c r="M115" s="5"/>
      <c r="O115" s="10"/>
      <c r="P115" s="5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47"/>
      <c r="AG115" s="48"/>
      <c r="AH115" s="5"/>
      <c r="AI115" s="5"/>
    </row>
    <row r="116" customFormat="false" ht="11.25" hidden="false" customHeight="false" outlineLevel="0" collapsed="false">
      <c r="L116" s="19"/>
      <c r="M116" s="5"/>
      <c r="O116" s="10"/>
      <c r="P116" s="5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47"/>
      <c r="AG116" s="48"/>
      <c r="AH116" s="5"/>
      <c r="AI116" s="5"/>
    </row>
    <row r="117" customFormat="false" ht="11.25" hidden="false" customHeight="false" outlineLevel="0" collapsed="false">
      <c r="L117" s="19"/>
      <c r="M117" s="5"/>
      <c r="O117" s="10"/>
      <c r="P117" s="5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47"/>
      <c r="AG117" s="48"/>
      <c r="AH117" s="5"/>
      <c r="AI117" s="5"/>
    </row>
    <row r="118" customFormat="false" ht="11.25" hidden="false" customHeight="false" outlineLevel="0" collapsed="false">
      <c r="L118" s="19"/>
      <c r="M118" s="5"/>
      <c r="O118" s="10"/>
      <c r="P118" s="5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47"/>
      <c r="AG118" s="48"/>
      <c r="AH118" s="5"/>
      <c r="AI118" s="5"/>
    </row>
    <row r="119" customFormat="false" ht="11.25" hidden="false" customHeight="false" outlineLevel="0" collapsed="false">
      <c r="L119" s="19"/>
      <c r="M119" s="5"/>
      <c r="O119" s="10"/>
      <c r="P119" s="5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47"/>
      <c r="AG119" s="48"/>
      <c r="AH119" s="5"/>
      <c r="AI119" s="5"/>
    </row>
    <row r="120" customFormat="false" ht="11.25" hidden="false" customHeight="false" outlineLevel="0" collapsed="false">
      <c r="L120" s="19"/>
      <c r="M120" s="5"/>
      <c r="O120" s="10"/>
      <c r="P120" s="5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47"/>
      <c r="AG120" s="48"/>
      <c r="AH120" s="5"/>
      <c r="AI120" s="5"/>
    </row>
    <row r="121" customFormat="false" ht="11.25" hidden="false" customHeight="false" outlineLevel="0" collapsed="false">
      <c r="L121" s="19"/>
      <c r="M121" s="5"/>
      <c r="O121" s="10"/>
      <c r="P121" s="5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47"/>
      <c r="AG121" s="48"/>
      <c r="AH121" s="5"/>
      <c r="AI121" s="5"/>
    </row>
    <row r="122" customFormat="false" ht="11.25" hidden="false" customHeight="false" outlineLevel="0" collapsed="false">
      <c r="L122" s="19"/>
      <c r="M122" s="5"/>
      <c r="O122" s="10"/>
      <c r="P122" s="5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47"/>
      <c r="AG122" s="48"/>
      <c r="AH122" s="5"/>
      <c r="AI122" s="5"/>
    </row>
    <row r="123" customFormat="false" ht="11.25" hidden="false" customHeight="false" outlineLevel="0" collapsed="false">
      <c r="L123" s="19"/>
      <c r="M123" s="5"/>
      <c r="O123" s="10"/>
      <c r="P123" s="5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47"/>
      <c r="AG123" s="48"/>
      <c r="AH123" s="5"/>
      <c r="AI123" s="5"/>
    </row>
    <row r="124" customFormat="false" ht="11.25" hidden="false" customHeight="false" outlineLevel="0" collapsed="false">
      <c r="L124" s="19"/>
      <c r="M124" s="5"/>
      <c r="O124" s="10"/>
      <c r="P124" s="5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47"/>
      <c r="AG124" s="48"/>
      <c r="AH124" s="5"/>
      <c r="AI124" s="5"/>
    </row>
    <row r="125" customFormat="false" ht="11.25" hidden="false" customHeight="false" outlineLevel="0" collapsed="false">
      <c r="L125" s="19"/>
      <c r="M125" s="5"/>
      <c r="O125" s="10"/>
      <c r="P125" s="5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47"/>
      <c r="AG125" s="48"/>
      <c r="AH125" s="5"/>
      <c r="AI125" s="5"/>
    </row>
    <row r="126" customFormat="false" ht="11.25" hidden="false" customHeight="false" outlineLevel="0" collapsed="false">
      <c r="L126" s="19"/>
      <c r="M126" s="5"/>
      <c r="O126" s="10"/>
      <c r="P126" s="5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47"/>
      <c r="AG126" s="48"/>
      <c r="AH126" s="5"/>
      <c r="AI126" s="5"/>
    </row>
    <row r="127" customFormat="false" ht="11.25" hidden="false" customHeight="false" outlineLevel="0" collapsed="false">
      <c r="L127" s="19"/>
      <c r="M127" s="5"/>
      <c r="O127" s="10"/>
      <c r="P127" s="5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47"/>
      <c r="AG127" s="48"/>
      <c r="AH127" s="5"/>
      <c r="AI127" s="5"/>
    </row>
    <row r="128" customFormat="false" ht="11.25" hidden="false" customHeight="false" outlineLevel="0" collapsed="false">
      <c r="L128" s="19"/>
      <c r="M128" s="5"/>
      <c r="O128" s="10"/>
      <c r="P128" s="5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47"/>
      <c r="AG128" s="48"/>
      <c r="AH128" s="5"/>
      <c r="AI128" s="5"/>
    </row>
    <row r="129" customFormat="false" ht="11.25" hidden="false" customHeight="false" outlineLevel="0" collapsed="false">
      <c r="L129" s="19"/>
      <c r="M129" s="5"/>
      <c r="O129" s="10"/>
      <c r="P129" s="5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47"/>
      <c r="AG129" s="48"/>
      <c r="AH129" s="5"/>
      <c r="AI129" s="5"/>
    </row>
    <row r="130" customFormat="false" ht="11.25" hidden="false" customHeight="false" outlineLevel="0" collapsed="false">
      <c r="L130" s="19"/>
      <c r="M130" s="5"/>
      <c r="O130" s="10"/>
      <c r="P130" s="5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47"/>
      <c r="AG130" s="48"/>
      <c r="AH130" s="5"/>
      <c r="AI130" s="5"/>
    </row>
    <row r="131" customFormat="false" ht="11.25" hidden="false" customHeight="false" outlineLevel="0" collapsed="false">
      <c r="L131" s="19"/>
      <c r="M131" s="5"/>
      <c r="O131" s="10"/>
      <c r="P131" s="5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47"/>
      <c r="AG131" s="48"/>
      <c r="AH131" s="5"/>
      <c r="AI131" s="5"/>
    </row>
    <row r="132" customFormat="false" ht="11.25" hidden="false" customHeight="false" outlineLevel="0" collapsed="false">
      <c r="L132" s="19"/>
      <c r="M132" s="5"/>
      <c r="O132" s="10"/>
      <c r="P132" s="5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47"/>
      <c r="AG132" s="48"/>
      <c r="AH132" s="5"/>
      <c r="AI132" s="5"/>
    </row>
    <row r="133" customFormat="false" ht="11.25" hidden="false" customHeight="false" outlineLevel="0" collapsed="false">
      <c r="L133" s="19"/>
      <c r="M133" s="5"/>
      <c r="O133" s="10"/>
      <c r="P133" s="5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47"/>
      <c r="AG133" s="48"/>
      <c r="AH133" s="5"/>
      <c r="AI133" s="5"/>
    </row>
    <row r="134" customFormat="false" ht="11.25" hidden="false" customHeight="false" outlineLevel="0" collapsed="false">
      <c r="L134" s="19"/>
      <c r="M134" s="5"/>
      <c r="O134" s="10"/>
      <c r="P134" s="5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47"/>
      <c r="AG134" s="48"/>
      <c r="AH134" s="5"/>
      <c r="AI134" s="5"/>
    </row>
    <row r="135" customFormat="false" ht="11.25" hidden="false" customHeight="false" outlineLevel="0" collapsed="false">
      <c r="L135" s="19"/>
      <c r="M135" s="5"/>
      <c r="O135" s="10"/>
      <c r="P135" s="5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47"/>
      <c r="AG135" s="48"/>
      <c r="AH135" s="5"/>
      <c r="AI135" s="5"/>
    </row>
    <row r="136" customFormat="false" ht="11.25" hidden="false" customHeight="false" outlineLevel="0" collapsed="false">
      <c r="L136" s="19"/>
      <c r="M136" s="5"/>
      <c r="O136" s="10"/>
      <c r="P136" s="5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47"/>
      <c r="AG136" s="48"/>
      <c r="AH136" s="5"/>
      <c r="AI136" s="5"/>
    </row>
    <row r="137" customFormat="false" ht="11.25" hidden="false" customHeight="false" outlineLevel="0" collapsed="false">
      <c r="L137" s="19"/>
      <c r="M137" s="5"/>
      <c r="O137" s="10"/>
      <c r="P137" s="5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47"/>
      <c r="AG137" s="48"/>
      <c r="AH137" s="5"/>
      <c r="AI137" s="5"/>
    </row>
    <row r="138" customFormat="false" ht="11.25" hidden="false" customHeight="false" outlineLevel="0" collapsed="false">
      <c r="L138" s="19"/>
      <c r="M138" s="5"/>
      <c r="O138" s="10"/>
      <c r="P138" s="5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47"/>
      <c r="AG138" s="48"/>
      <c r="AH138" s="5"/>
      <c r="AI138" s="5"/>
    </row>
    <row r="139" customFormat="false" ht="11.25" hidden="false" customHeight="false" outlineLevel="0" collapsed="false">
      <c r="L139" s="19"/>
      <c r="M139" s="5"/>
      <c r="O139" s="10"/>
      <c r="P139" s="5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47"/>
      <c r="AG139" s="48"/>
      <c r="AH139" s="5"/>
      <c r="AI139" s="5"/>
    </row>
    <row r="140" customFormat="false" ht="11.25" hidden="false" customHeight="false" outlineLevel="0" collapsed="false">
      <c r="L140" s="19"/>
      <c r="M140" s="5"/>
      <c r="O140" s="10"/>
      <c r="P140" s="5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47"/>
      <c r="AG140" s="48"/>
      <c r="AH140" s="5"/>
      <c r="AI140" s="5"/>
    </row>
    <row r="141" customFormat="false" ht="11.25" hidden="false" customHeight="false" outlineLevel="0" collapsed="false">
      <c r="L141" s="19"/>
      <c r="M141" s="5"/>
      <c r="O141" s="10"/>
      <c r="P141" s="5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47"/>
      <c r="AG141" s="48"/>
      <c r="AH141" s="5"/>
      <c r="AI141" s="5"/>
    </row>
    <row r="142" customFormat="false" ht="11.25" hidden="false" customHeight="false" outlineLevel="0" collapsed="false">
      <c r="L142" s="19"/>
      <c r="M142" s="5"/>
      <c r="O142" s="10"/>
      <c r="P142" s="5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47"/>
      <c r="AG142" s="48"/>
      <c r="AH142" s="5"/>
      <c r="AI142" s="5"/>
    </row>
    <row r="143" customFormat="false" ht="11.25" hidden="false" customHeight="false" outlineLevel="0" collapsed="false">
      <c r="L143" s="19"/>
      <c r="M143" s="5"/>
      <c r="O143" s="10"/>
      <c r="P143" s="5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47"/>
      <c r="AG143" s="48"/>
      <c r="AH143" s="5"/>
      <c r="AI143" s="5"/>
    </row>
    <row r="144" customFormat="false" ht="11.25" hidden="false" customHeight="false" outlineLevel="0" collapsed="false">
      <c r="L144" s="19"/>
      <c r="M144" s="5"/>
      <c r="O144" s="10"/>
      <c r="P144" s="5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47"/>
      <c r="AG144" s="48"/>
      <c r="AH144" s="5"/>
      <c r="AI144" s="5"/>
    </row>
    <row r="145" customFormat="false" ht="11.25" hidden="false" customHeight="false" outlineLevel="0" collapsed="false">
      <c r="L145" s="19"/>
      <c r="M145" s="5"/>
      <c r="O145" s="10"/>
      <c r="P145" s="5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47"/>
      <c r="AG145" s="48"/>
      <c r="AH145" s="5"/>
      <c r="AI145" s="5"/>
    </row>
    <row r="146" customFormat="false" ht="11.25" hidden="false" customHeight="false" outlineLevel="0" collapsed="false">
      <c r="L146" s="19"/>
      <c r="M146" s="5"/>
      <c r="O146" s="10"/>
      <c r="P146" s="5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47"/>
      <c r="AG146" s="48"/>
      <c r="AH146" s="5"/>
      <c r="AI146" s="5"/>
    </row>
    <row r="147" customFormat="false" ht="11.25" hidden="false" customHeight="false" outlineLevel="0" collapsed="false">
      <c r="L147" s="19"/>
      <c r="M147" s="5"/>
      <c r="O147" s="10"/>
      <c r="P147" s="5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47"/>
      <c r="AG147" s="48"/>
      <c r="AH147" s="5"/>
      <c r="AI147" s="5"/>
    </row>
    <row r="148" customFormat="false" ht="11.25" hidden="false" customHeight="false" outlineLevel="0" collapsed="false">
      <c r="L148" s="19"/>
      <c r="M148" s="5"/>
      <c r="O148" s="10"/>
      <c r="P148" s="5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47"/>
      <c r="AG148" s="48"/>
      <c r="AH148" s="5"/>
      <c r="AI148" s="5"/>
    </row>
    <row r="149" customFormat="false" ht="11.25" hidden="false" customHeight="false" outlineLevel="0" collapsed="false">
      <c r="L149" s="19"/>
      <c r="M149" s="5"/>
      <c r="O149" s="10"/>
      <c r="P149" s="5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47"/>
      <c r="AG149" s="48"/>
      <c r="AH149" s="5"/>
      <c r="AI149" s="5"/>
    </row>
    <row r="150" customFormat="false" ht="11.25" hidden="false" customHeight="false" outlineLevel="0" collapsed="false">
      <c r="L150" s="19"/>
      <c r="M150" s="5"/>
      <c r="O150" s="10"/>
      <c r="P150" s="5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47"/>
      <c r="AG150" s="48"/>
      <c r="AH150" s="5"/>
      <c r="AI150" s="5"/>
    </row>
    <row r="151" customFormat="false" ht="11.25" hidden="false" customHeight="false" outlineLevel="0" collapsed="false">
      <c r="L151" s="19"/>
      <c r="M151" s="5"/>
      <c r="O151" s="10"/>
      <c r="P151" s="5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47"/>
      <c r="AG151" s="48"/>
      <c r="AH151" s="5"/>
      <c r="AI151" s="5"/>
    </row>
    <row r="152" customFormat="false" ht="11.25" hidden="false" customHeight="false" outlineLevel="0" collapsed="false">
      <c r="L152" s="19"/>
      <c r="M152" s="5"/>
      <c r="O152" s="10"/>
      <c r="P152" s="5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47"/>
      <c r="AG152" s="48"/>
      <c r="AH152" s="5"/>
      <c r="AI152" s="5"/>
    </row>
    <row r="153" customFormat="false" ht="11.25" hidden="false" customHeight="false" outlineLevel="0" collapsed="false">
      <c r="L153" s="19"/>
      <c r="M153" s="5"/>
      <c r="O153" s="10"/>
      <c r="P153" s="5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47"/>
      <c r="AG153" s="48"/>
      <c r="AH153" s="5"/>
      <c r="AI153" s="5"/>
    </row>
    <row r="154" customFormat="false" ht="11.25" hidden="false" customHeight="false" outlineLevel="0" collapsed="false">
      <c r="L154" s="19"/>
      <c r="M154" s="5"/>
      <c r="O154" s="10"/>
      <c r="P154" s="5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47"/>
      <c r="AG154" s="48"/>
      <c r="AH154" s="5"/>
      <c r="AI154" s="5"/>
    </row>
    <row r="155" customFormat="false" ht="11.25" hidden="false" customHeight="false" outlineLevel="0" collapsed="false">
      <c r="L155" s="19"/>
      <c r="M155" s="5"/>
      <c r="O155" s="10"/>
      <c r="P155" s="5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47"/>
      <c r="AG155" s="48"/>
      <c r="AH155" s="5"/>
      <c r="AI155" s="5"/>
    </row>
    <row r="156" customFormat="false" ht="11.25" hidden="false" customHeight="false" outlineLevel="0" collapsed="false">
      <c r="L156" s="19"/>
      <c r="M156" s="5"/>
      <c r="O156" s="10"/>
      <c r="P156" s="5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47"/>
      <c r="AG156" s="48"/>
      <c r="AH156" s="5"/>
      <c r="AI156" s="5"/>
    </row>
    <row r="157" customFormat="false" ht="11.25" hidden="false" customHeight="false" outlineLevel="0" collapsed="false">
      <c r="L157" s="19"/>
      <c r="M157" s="5"/>
      <c r="O157" s="10"/>
      <c r="P157" s="5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47"/>
      <c r="AG157" s="48"/>
      <c r="AH157" s="5"/>
      <c r="AI157" s="5"/>
    </row>
    <row r="158" customFormat="false" ht="11.25" hidden="false" customHeight="false" outlineLevel="0" collapsed="false">
      <c r="L158" s="19"/>
      <c r="M158" s="5"/>
      <c r="O158" s="10"/>
      <c r="P158" s="5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47"/>
      <c r="AG158" s="48"/>
      <c r="AH158" s="5"/>
      <c r="AI158" s="5"/>
    </row>
    <row r="159" customFormat="false" ht="11.25" hidden="false" customHeight="false" outlineLevel="0" collapsed="false">
      <c r="L159" s="19"/>
      <c r="M159" s="5"/>
      <c r="O159" s="10"/>
      <c r="P159" s="5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47"/>
      <c r="AG159" s="48"/>
      <c r="AH159" s="5"/>
      <c r="AI159" s="5"/>
    </row>
    <row r="160" customFormat="false" ht="11.25" hidden="false" customHeight="false" outlineLevel="0" collapsed="false">
      <c r="L160" s="19"/>
      <c r="M160" s="5"/>
      <c r="O160" s="10"/>
      <c r="P160" s="5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47"/>
      <c r="AG160" s="48"/>
      <c r="AH160" s="5"/>
      <c r="AI160" s="5"/>
    </row>
    <row r="161" customFormat="false" ht="11.25" hidden="false" customHeight="false" outlineLevel="0" collapsed="false">
      <c r="L161" s="19"/>
      <c r="M161" s="5"/>
      <c r="O161" s="10"/>
      <c r="P161" s="5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47"/>
      <c r="AG161" s="48"/>
      <c r="AH161" s="5"/>
      <c r="AI161" s="5"/>
    </row>
    <row r="162" customFormat="false" ht="11.25" hidden="false" customHeight="false" outlineLevel="0" collapsed="false">
      <c r="L162" s="19"/>
      <c r="M162" s="5"/>
      <c r="O162" s="10"/>
      <c r="P162" s="5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47"/>
      <c r="AG162" s="48"/>
      <c r="AH162" s="5"/>
      <c r="AI162" s="5"/>
    </row>
    <row r="163" customFormat="false" ht="11.25" hidden="false" customHeight="false" outlineLevel="0" collapsed="false">
      <c r="L163" s="19"/>
      <c r="M163" s="5"/>
      <c r="O163" s="10"/>
      <c r="P163" s="5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47"/>
      <c r="AG163" s="48"/>
      <c r="AH163" s="5"/>
      <c r="AI163" s="5"/>
    </row>
    <row r="164" customFormat="false" ht="11.25" hidden="false" customHeight="false" outlineLevel="0" collapsed="false">
      <c r="L164" s="19"/>
      <c r="M164" s="5"/>
      <c r="O164" s="10"/>
      <c r="P164" s="5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47"/>
      <c r="AG164" s="48"/>
      <c r="AH164" s="5"/>
      <c r="AI164" s="5"/>
    </row>
    <row r="165" customFormat="false" ht="11.25" hidden="false" customHeight="false" outlineLevel="0" collapsed="false">
      <c r="L165" s="19"/>
      <c r="M165" s="5"/>
      <c r="O165" s="10"/>
      <c r="P165" s="5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47"/>
      <c r="AG165" s="48"/>
      <c r="AH165" s="5"/>
      <c r="AI165" s="5"/>
    </row>
    <row r="166" customFormat="false" ht="11.25" hidden="false" customHeight="false" outlineLevel="0" collapsed="false">
      <c r="L166" s="19"/>
      <c r="M166" s="5"/>
      <c r="O166" s="10"/>
      <c r="P166" s="5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47"/>
      <c r="AG166" s="48"/>
      <c r="AH166" s="5"/>
      <c r="AI166" s="5"/>
    </row>
    <row r="167" customFormat="false" ht="11.25" hidden="false" customHeight="false" outlineLevel="0" collapsed="false">
      <c r="L167" s="19"/>
      <c r="M167" s="5"/>
      <c r="O167" s="10"/>
      <c r="P167" s="5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47"/>
      <c r="AG167" s="48"/>
      <c r="AH167" s="5"/>
      <c r="AI167" s="5"/>
    </row>
    <row r="168" customFormat="false" ht="11.25" hidden="false" customHeight="false" outlineLevel="0" collapsed="false">
      <c r="L168" s="19"/>
      <c r="M168" s="5"/>
      <c r="O168" s="10"/>
      <c r="P168" s="5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47"/>
      <c r="AG168" s="48"/>
      <c r="AH168" s="5"/>
      <c r="AI168" s="5"/>
    </row>
    <row r="169" customFormat="false" ht="11.25" hidden="false" customHeight="false" outlineLevel="0" collapsed="false">
      <c r="L169" s="19"/>
      <c r="M169" s="5"/>
      <c r="O169" s="10"/>
      <c r="P169" s="5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47"/>
      <c r="AG169" s="48"/>
      <c r="AH169" s="5"/>
      <c r="AI169" s="5"/>
    </row>
    <row r="170" customFormat="false" ht="11.25" hidden="false" customHeight="false" outlineLevel="0" collapsed="false">
      <c r="L170" s="19"/>
      <c r="M170" s="5"/>
      <c r="O170" s="10"/>
      <c r="P170" s="5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47"/>
      <c r="AG170" s="48"/>
      <c r="AH170" s="5"/>
      <c r="AI170" s="5"/>
    </row>
    <row r="171" customFormat="false" ht="11.25" hidden="false" customHeight="false" outlineLevel="0" collapsed="false">
      <c r="L171" s="19"/>
      <c r="M171" s="5"/>
      <c r="O171" s="10"/>
      <c r="P171" s="5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47"/>
      <c r="AG171" s="48"/>
      <c r="AH171" s="5"/>
      <c r="AI171" s="5"/>
    </row>
    <row r="172" customFormat="false" ht="11.25" hidden="false" customHeight="false" outlineLevel="0" collapsed="false">
      <c r="L172" s="19"/>
      <c r="M172" s="5"/>
      <c r="O172" s="10"/>
      <c r="P172" s="5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47"/>
      <c r="AG172" s="48"/>
      <c r="AH172" s="5"/>
      <c r="AI172" s="5"/>
    </row>
    <row r="173" customFormat="false" ht="11.25" hidden="false" customHeight="false" outlineLevel="0" collapsed="false">
      <c r="L173" s="19"/>
      <c r="M173" s="5"/>
      <c r="O173" s="10"/>
      <c r="P173" s="5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47"/>
      <c r="AG173" s="48"/>
      <c r="AH173" s="5"/>
      <c r="AI173" s="5"/>
    </row>
    <row r="174" customFormat="false" ht="11.25" hidden="false" customHeight="false" outlineLevel="0" collapsed="false">
      <c r="L174" s="19"/>
      <c r="M174" s="5"/>
      <c r="O174" s="10"/>
      <c r="P174" s="5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47"/>
      <c r="AG174" s="48"/>
      <c r="AH174" s="5"/>
      <c r="AI174" s="5"/>
    </row>
    <row r="175" customFormat="false" ht="11.25" hidden="false" customHeight="false" outlineLevel="0" collapsed="false">
      <c r="L175" s="19"/>
      <c r="M175" s="5"/>
      <c r="O175" s="10"/>
      <c r="P175" s="5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47"/>
      <c r="AG175" s="48"/>
      <c r="AH175" s="5"/>
      <c r="AI175" s="5"/>
    </row>
    <row r="176" customFormat="false" ht="11.25" hidden="false" customHeight="false" outlineLevel="0" collapsed="false">
      <c r="L176" s="19"/>
      <c r="M176" s="5"/>
      <c r="O176" s="10"/>
      <c r="P176" s="5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47"/>
      <c r="AG176" s="48"/>
      <c r="AH176" s="5"/>
      <c r="AI176" s="5"/>
    </row>
    <row r="177" customFormat="false" ht="11.25" hidden="false" customHeight="false" outlineLevel="0" collapsed="false">
      <c r="L177" s="19"/>
      <c r="M177" s="5"/>
      <c r="O177" s="10"/>
      <c r="P177" s="5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47"/>
      <c r="AG177" s="48"/>
      <c r="AH177" s="5"/>
      <c r="AI177" s="5"/>
    </row>
    <row r="178" customFormat="false" ht="11.25" hidden="false" customHeight="false" outlineLevel="0" collapsed="false">
      <c r="L178" s="19"/>
      <c r="M178" s="5"/>
      <c r="O178" s="10"/>
      <c r="P178" s="5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47"/>
      <c r="AG178" s="48"/>
      <c r="AH178" s="5"/>
      <c r="AI178" s="5"/>
    </row>
    <row r="179" customFormat="false" ht="11.25" hidden="false" customHeight="false" outlineLevel="0" collapsed="false">
      <c r="L179" s="19"/>
      <c r="M179" s="5"/>
      <c r="O179" s="10"/>
      <c r="P179" s="5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47"/>
      <c r="AG179" s="48"/>
      <c r="AH179" s="5"/>
      <c r="AI179" s="5"/>
    </row>
    <row r="180" customFormat="false" ht="11.25" hidden="false" customHeight="false" outlineLevel="0" collapsed="false">
      <c r="L180" s="19"/>
      <c r="M180" s="5"/>
      <c r="O180" s="10"/>
      <c r="P180" s="5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47"/>
      <c r="AG180" s="48"/>
      <c r="AH180" s="5"/>
      <c r="AI180" s="5"/>
    </row>
    <row r="181" customFormat="false" ht="11.25" hidden="false" customHeight="false" outlineLevel="0" collapsed="false">
      <c r="L181" s="19"/>
      <c r="M181" s="5"/>
      <c r="O181" s="10"/>
      <c r="P181" s="5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47"/>
      <c r="AG181" s="48"/>
      <c r="AH181" s="5"/>
      <c r="AI181" s="5"/>
    </row>
    <row r="182" customFormat="false" ht="11.25" hidden="false" customHeight="false" outlineLevel="0" collapsed="false">
      <c r="L182" s="19"/>
      <c r="M182" s="5"/>
      <c r="O182" s="10"/>
      <c r="P182" s="5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47"/>
      <c r="AG182" s="48"/>
      <c r="AH182" s="5"/>
      <c r="AI182" s="5"/>
    </row>
    <row r="183" customFormat="false" ht="11.25" hidden="false" customHeight="false" outlineLevel="0" collapsed="false">
      <c r="L183" s="19"/>
      <c r="M183" s="5"/>
      <c r="O183" s="10"/>
      <c r="P183" s="5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47"/>
      <c r="AG183" s="48"/>
      <c r="AH183" s="5"/>
      <c r="AI183" s="5"/>
    </row>
    <row r="184" customFormat="false" ht="11.25" hidden="false" customHeight="false" outlineLevel="0" collapsed="false">
      <c r="L184" s="19"/>
      <c r="M184" s="5"/>
      <c r="O184" s="10"/>
      <c r="P184" s="5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47"/>
      <c r="AG184" s="48"/>
      <c r="AH184" s="5"/>
      <c r="AI184" s="5"/>
    </row>
    <row r="185" customFormat="false" ht="11.25" hidden="false" customHeight="false" outlineLevel="0" collapsed="false">
      <c r="L185" s="19"/>
      <c r="M185" s="5"/>
      <c r="O185" s="10"/>
      <c r="P185" s="5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47"/>
      <c r="AG185" s="48"/>
      <c r="AH185" s="5"/>
      <c r="AI185" s="5"/>
    </row>
    <row r="186" customFormat="false" ht="11.25" hidden="false" customHeight="false" outlineLevel="0" collapsed="false">
      <c r="L186" s="19"/>
      <c r="M186" s="5"/>
      <c r="O186" s="10"/>
      <c r="P186" s="5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47"/>
      <c r="AG186" s="48"/>
      <c r="AH186" s="5"/>
      <c r="AI186" s="5"/>
    </row>
    <row r="187" customFormat="false" ht="11.25" hidden="false" customHeight="false" outlineLevel="0" collapsed="false">
      <c r="L187" s="19"/>
      <c r="M187" s="5"/>
      <c r="O187" s="10"/>
      <c r="P187" s="5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47"/>
      <c r="AG187" s="48"/>
      <c r="AH187" s="5"/>
      <c r="AI187" s="5"/>
    </row>
    <row r="188" customFormat="false" ht="11.25" hidden="false" customHeight="false" outlineLevel="0" collapsed="false">
      <c r="L188" s="19"/>
      <c r="M188" s="5"/>
      <c r="O188" s="10"/>
      <c r="P188" s="5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47"/>
      <c r="AG188" s="48"/>
      <c r="AH188" s="5"/>
      <c r="AI188" s="5"/>
    </row>
    <row r="189" customFormat="false" ht="11.25" hidden="false" customHeight="false" outlineLevel="0" collapsed="false">
      <c r="L189" s="19"/>
      <c r="M189" s="5"/>
      <c r="O189" s="10"/>
      <c r="P189" s="5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47"/>
      <c r="AG189" s="48"/>
      <c r="AH189" s="5"/>
      <c r="AI189" s="5"/>
    </row>
    <row r="190" customFormat="false" ht="11.25" hidden="false" customHeight="false" outlineLevel="0" collapsed="false">
      <c r="L190" s="19"/>
      <c r="M190" s="5"/>
      <c r="O190" s="10"/>
      <c r="P190" s="5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47"/>
      <c r="AG190" s="48"/>
      <c r="AH190" s="5"/>
      <c r="AI190" s="5"/>
    </row>
    <row r="191" customFormat="false" ht="11.25" hidden="false" customHeight="false" outlineLevel="0" collapsed="false">
      <c r="L191" s="19"/>
      <c r="M191" s="5"/>
      <c r="O191" s="10"/>
      <c r="P191" s="5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47"/>
      <c r="AG191" s="48"/>
      <c r="AH191" s="5"/>
      <c r="AI191" s="5"/>
    </row>
    <row r="192" customFormat="false" ht="11.25" hidden="false" customHeight="false" outlineLevel="0" collapsed="false">
      <c r="L192" s="19"/>
      <c r="M192" s="5"/>
      <c r="O192" s="10"/>
      <c r="P192" s="5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47"/>
      <c r="AG192" s="48"/>
      <c r="AH192" s="5"/>
      <c r="AI192" s="5"/>
    </row>
    <row r="193" customFormat="false" ht="11.25" hidden="false" customHeight="false" outlineLevel="0" collapsed="false">
      <c r="L193" s="19"/>
      <c r="M193" s="5"/>
      <c r="O193" s="10"/>
      <c r="P193" s="5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47"/>
      <c r="AG193" s="48"/>
      <c r="AH193" s="5"/>
      <c r="AI193" s="5"/>
    </row>
    <row r="194" customFormat="false" ht="11.25" hidden="false" customHeight="false" outlineLevel="0" collapsed="false">
      <c r="L194" s="19"/>
      <c r="M194" s="5"/>
      <c r="O194" s="10"/>
      <c r="P194" s="5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47"/>
      <c r="AG194" s="48"/>
      <c r="AH194" s="5"/>
      <c r="AI194" s="5"/>
    </row>
    <row r="195" customFormat="false" ht="11.25" hidden="false" customHeight="false" outlineLevel="0" collapsed="false">
      <c r="L195" s="19"/>
      <c r="M195" s="5"/>
      <c r="O195" s="10"/>
      <c r="P195" s="5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47"/>
      <c r="AG195" s="48"/>
      <c r="AH195" s="5"/>
      <c r="AI195" s="5"/>
    </row>
    <row r="196" customFormat="false" ht="11.25" hidden="false" customHeight="false" outlineLevel="0" collapsed="false">
      <c r="L196" s="19"/>
      <c r="M196" s="5"/>
      <c r="O196" s="10"/>
      <c r="P196" s="5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47"/>
      <c r="AG196" s="48"/>
      <c r="AH196" s="5"/>
      <c r="AI196" s="5"/>
    </row>
    <row r="197" customFormat="false" ht="11.25" hidden="false" customHeight="false" outlineLevel="0" collapsed="false">
      <c r="L197" s="19"/>
      <c r="M197" s="5"/>
      <c r="O197" s="10"/>
      <c r="P197" s="5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47"/>
      <c r="AG197" s="48"/>
      <c r="AH197" s="5"/>
      <c r="AI197" s="5"/>
    </row>
    <row r="198" customFormat="false" ht="11.25" hidden="false" customHeight="false" outlineLevel="0" collapsed="false">
      <c r="L198" s="19"/>
      <c r="M198" s="5"/>
      <c r="O198" s="10"/>
      <c r="P198" s="5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47"/>
      <c r="AG198" s="48"/>
      <c r="AH198" s="5"/>
      <c r="AI198" s="5"/>
    </row>
    <row r="199" customFormat="false" ht="11.25" hidden="false" customHeight="false" outlineLevel="0" collapsed="false">
      <c r="L199" s="19"/>
      <c r="M199" s="5"/>
      <c r="O199" s="10"/>
      <c r="P199" s="5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47"/>
      <c r="AG199" s="48"/>
      <c r="AH199" s="5"/>
      <c r="AI199" s="5"/>
    </row>
    <row r="200" customFormat="false" ht="11.25" hidden="false" customHeight="false" outlineLevel="0" collapsed="false">
      <c r="L200" s="19"/>
      <c r="M200" s="5"/>
      <c r="O200" s="10"/>
      <c r="P200" s="5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47"/>
      <c r="AG200" s="48"/>
      <c r="AH200" s="5"/>
      <c r="AI200" s="5"/>
    </row>
    <row r="201" customFormat="false" ht="11.25" hidden="false" customHeight="false" outlineLevel="0" collapsed="false">
      <c r="L201" s="19"/>
      <c r="M201" s="5"/>
      <c r="O201" s="10"/>
      <c r="P201" s="5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47"/>
      <c r="AG201" s="48"/>
      <c r="AH201" s="5"/>
      <c r="AI201" s="5"/>
    </row>
    <row r="202" customFormat="false" ht="11.25" hidden="false" customHeight="false" outlineLevel="0" collapsed="false">
      <c r="L202" s="19"/>
      <c r="M202" s="5"/>
      <c r="O202" s="10"/>
      <c r="P202" s="5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47"/>
      <c r="AG202" s="48"/>
      <c r="AH202" s="5"/>
      <c r="AI202" s="5"/>
    </row>
    <row r="203" customFormat="false" ht="11.25" hidden="false" customHeight="false" outlineLevel="0" collapsed="false">
      <c r="L203" s="19"/>
      <c r="M203" s="5"/>
      <c r="O203" s="10"/>
      <c r="P203" s="5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47"/>
      <c r="AG203" s="48"/>
      <c r="AH203" s="5"/>
      <c r="AI203" s="5"/>
    </row>
    <row r="204" customFormat="false" ht="11.25" hidden="false" customHeight="false" outlineLevel="0" collapsed="false">
      <c r="L204" s="19"/>
      <c r="M204" s="5"/>
      <c r="O204" s="10"/>
      <c r="P204" s="5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47"/>
      <c r="AG204" s="48"/>
      <c r="AH204" s="5"/>
      <c r="AI204" s="5"/>
    </row>
    <row r="205" customFormat="false" ht="11.25" hidden="false" customHeight="false" outlineLevel="0" collapsed="false">
      <c r="L205" s="19"/>
      <c r="M205" s="5"/>
      <c r="O205" s="10"/>
      <c r="P205" s="5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47"/>
      <c r="AG205" s="48"/>
      <c r="AH205" s="5"/>
      <c r="AI205" s="5"/>
    </row>
    <row r="206" customFormat="false" ht="11.25" hidden="false" customHeight="false" outlineLevel="0" collapsed="false">
      <c r="L206" s="19"/>
      <c r="M206" s="5"/>
      <c r="O206" s="10"/>
      <c r="P206" s="5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47"/>
      <c r="AG206" s="48"/>
      <c r="AH206" s="5"/>
      <c r="AI206" s="5"/>
    </row>
    <row r="207" customFormat="false" ht="11.25" hidden="false" customHeight="false" outlineLevel="0" collapsed="false">
      <c r="L207" s="19"/>
      <c r="M207" s="5"/>
      <c r="O207" s="10"/>
      <c r="P207" s="5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47"/>
      <c r="AG207" s="48"/>
      <c r="AH207" s="5"/>
      <c r="AI207" s="5"/>
    </row>
    <row r="208" customFormat="false" ht="11.25" hidden="false" customHeight="false" outlineLevel="0" collapsed="false">
      <c r="L208" s="19"/>
      <c r="M208" s="5"/>
      <c r="O208" s="10"/>
      <c r="P208" s="5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47"/>
      <c r="AG208" s="48"/>
      <c r="AH208" s="5"/>
      <c r="AI208" s="5"/>
    </row>
    <row r="209" customFormat="false" ht="11.25" hidden="false" customHeight="false" outlineLevel="0" collapsed="false">
      <c r="L209" s="19"/>
      <c r="M209" s="5"/>
      <c r="O209" s="10"/>
      <c r="P209" s="5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47"/>
      <c r="AG209" s="48"/>
      <c r="AH209" s="5"/>
      <c r="AI209" s="5"/>
    </row>
    <row r="210" customFormat="false" ht="11.25" hidden="false" customHeight="false" outlineLevel="0" collapsed="false">
      <c r="L210" s="19"/>
      <c r="M210" s="5"/>
      <c r="O210" s="10"/>
      <c r="P210" s="5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47"/>
      <c r="AG210" s="48"/>
      <c r="AH210" s="5"/>
      <c r="AI210" s="5"/>
    </row>
    <row r="211" customFormat="false" ht="11.25" hidden="false" customHeight="false" outlineLevel="0" collapsed="false">
      <c r="L211" s="19"/>
      <c r="M211" s="5"/>
      <c r="O211" s="10"/>
      <c r="P211" s="5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47"/>
      <c r="AG211" s="48"/>
      <c r="AH211" s="5"/>
      <c r="AI211" s="5"/>
    </row>
    <row r="212" customFormat="false" ht="11.25" hidden="false" customHeight="false" outlineLevel="0" collapsed="false">
      <c r="L212" s="19"/>
      <c r="M212" s="5"/>
      <c r="O212" s="10"/>
      <c r="P212" s="5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47"/>
      <c r="AG212" s="48"/>
      <c r="AH212" s="5"/>
      <c r="AI212" s="5"/>
    </row>
    <row r="213" customFormat="false" ht="11.25" hidden="false" customHeight="false" outlineLevel="0" collapsed="false">
      <c r="L213" s="19"/>
      <c r="M213" s="5"/>
      <c r="O213" s="10"/>
      <c r="P213" s="5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47"/>
      <c r="AG213" s="48"/>
      <c r="AH213" s="5"/>
      <c r="AI213" s="5"/>
    </row>
    <row r="214" customFormat="false" ht="11.25" hidden="false" customHeight="false" outlineLevel="0" collapsed="false">
      <c r="L214" s="19"/>
      <c r="M214" s="5"/>
      <c r="O214" s="10"/>
      <c r="P214" s="5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47"/>
      <c r="AG214" s="48"/>
      <c r="AH214" s="5"/>
      <c r="AI214" s="5"/>
    </row>
    <row r="215" customFormat="false" ht="11.25" hidden="false" customHeight="false" outlineLevel="0" collapsed="false">
      <c r="L215" s="19"/>
      <c r="M215" s="5"/>
      <c r="O215" s="10"/>
      <c r="P215" s="5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47"/>
      <c r="AG215" s="48"/>
      <c r="AH215" s="5"/>
      <c r="AI215" s="5"/>
    </row>
    <row r="216" customFormat="false" ht="11.25" hidden="false" customHeight="false" outlineLevel="0" collapsed="false">
      <c r="L216" s="19"/>
      <c r="M216" s="5"/>
      <c r="O216" s="10"/>
      <c r="P216" s="5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47"/>
      <c r="AG216" s="48"/>
      <c r="AH216" s="5"/>
      <c r="AI216" s="5"/>
    </row>
    <row r="217" customFormat="false" ht="11.25" hidden="false" customHeight="false" outlineLevel="0" collapsed="false">
      <c r="L217" s="19"/>
      <c r="M217" s="5"/>
      <c r="O217" s="10"/>
      <c r="P217" s="5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47"/>
      <c r="AG217" s="48"/>
      <c r="AH217" s="5"/>
      <c r="AI217" s="5"/>
    </row>
    <row r="218" customFormat="false" ht="11.25" hidden="false" customHeight="false" outlineLevel="0" collapsed="false">
      <c r="L218" s="19"/>
      <c r="M218" s="5"/>
      <c r="O218" s="10"/>
      <c r="P218" s="5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47"/>
      <c r="AG218" s="48"/>
      <c r="AH218" s="5"/>
      <c r="AI218" s="5"/>
    </row>
    <row r="219" customFormat="false" ht="11.25" hidden="false" customHeight="false" outlineLevel="0" collapsed="false">
      <c r="L219" s="19"/>
      <c r="M219" s="5"/>
      <c r="O219" s="10"/>
      <c r="P219" s="5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47"/>
      <c r="AG219" s="48"/>
      <c r="AH219" s="5"/>
      <c r="AI219" s="5"/>
    </row>
    <row r="220" customFormat="false" ht="11.25" hidden="false" customHeight="false" outlineLevel="0" collapsed="false">
      <c r="L220" s="19"/>
      <c r="M220" s="5"/>
      <c r="O220" s="10"/>
      <c r="P220" s="5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47"/>
      <c r="AG220" s="48"/>
      <c r="AH220" s="5"/>
      <c r="AI220" s="5"/>
    </row>
    <row r="221" customFormat="false" ht="11.25" hidden="false" customHeight="false" outlineLevel="0" collapsed="false">
      <c r="L221" s="19"/>
      <c r="M221" s="5"/>
      <c r="O221" s="10"/>
      <c r="P221" s="5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47"/>
      <c r="AG221" s="48"/>
      <c r="AH221" s="5"/>
      <c r="AI221" s="5"/>
    </row>
    <row r="222" customFormat="false" ht="11.25" hidden="false" customHeight="false" outlineLevel="0" collapsed="false">
      <c r="L222" s="19"/>
      <c r="M222" s="5"/>
      <c r="O222" s="10"/>
      <c r="P222" s="5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47"/>
      <c r="AG222" s="48"/>
      <c r="AH222" s="5"/>
      <c r="AI222" s="5"/>
    </row>
    <row r="223" customFormat="false" ht="11.25" hidden="false" customHeight="false" outlineLevel="0" collapsed="false">
      <c r="L223" s="19"/>
      <c r="M223" s="5"/>
      <c r="O223" s="10"/>
      <c r="P223" s="5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47"/>
      <c r="AG223" s="48"/>
      <c r="AH223" s="5"/>
      <c r="AI223" s="5"/>
    </row>
    <row r="224" customFormat="false" ht="11.25" hidden="false" customHeight="false" outlineLevel="0" collapsed="false">
      <c r="L224" s="19"/>
      <c r="M224" s="5"/>
      <c r="O224" s="10"/>
      <c r="P224" s="5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47"/>
      <c r="AG224" s="48"/>
      <c r="AH224" s="5"/>
      <c r="AI224" s="5"/>
    </row>
    <row r="225" customFormat="false" ht="11.25" hidden="false" customHeight="false" outlineLevel="0" collapsed="false">
      <c r="L225" s="19"/>
      <c r="M225" s="5"/>
      <c r="O225" s="10"/>
      <c r="P225" s="5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47"/>
      <c r="AG225" s="48"/>
      <c r="AH225" s="5"/>
      <c r="AI225" s="5"/>
    </row>
    <row r="226" customFormat="false" ht="11.25" hidden="false" customHeight="false" outlineLevel="0" collapsed="false">
      <c r="L226" s="19"/>
      <c r="M226" s="5"/>
      <c r="O226" s="10"/>
      <c r="P226" s="5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47"/>
      <c r="AG226" s="48"/>
      <c r="AH226" s="5"/>
      <c r="AI226" s="5"/>
    </row>
    <row r="227" customFormat="false" ht="11.25" hidden="false" customHeight="false" outlineLevel="0" collapsed="false">
      <c r="L227" s="19"/>
      <c r="M227" s="5"/>
      <c r="O227" s="10"/>
      <c r="P227" s="5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47"/>
      <c r="AG227" s="48"/>
      <c r="AH227" s="5"/>
      <c r="AI227" s="5"/>
    </row>
    <row r="228" customFormat="false" ht="11.25" hidden="false" customHeight="false" outlineLevel="0" collapsed="false">
      <c r="L228" s="19"/>
      <c r="M228" s="5"/>
      <c r="O228" s="10"/>
      <c r="P228" s="5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47"/>
      <c r="AG228" s="48"/>
      <c r="AH228" s="5"/>
      <c r="AI228" s="5"/>
    </row>
    <row r="229" customFormat="false" ht="11.25" hidden="false" customHeight="false" outlineLevel="0" collapsed="false">
      <c r="L229" s="19"/>
      <c r="M229" s="5"/>
      <c r="O229" s="10"/>
      <c r="P229" s="5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47"/>
      <c r="AG229" s="48"/>
      <c r="AH229" s="5"/>
      <c r="AI229" s="5"/>
    </row>
    <row r="230" customFormat="false" ht="11.25" hidden="false" customHeight="false" outlineLevel="0" collapsed="false">
      <c r="L230" s="19"/>
      <c r="M230" s="5"/>
      <c r="O230" s="10"/>
      <c r="P230" s="5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47"/>
      <c r="AG230" s="48"/>
      <c r="AH230" s="5"/>
      <c r="AI230" s="5"/>
    </row>
    <row r="231" customFormat="false" ht="11.25" hidden="false" customHeight="false" outlineLevel="0" collapsed="false">
      <c r="L231" s="19"/>
      <c r="M231" s="5"/>
      <c r="O231" s="10"/>
      <c r="P231" s="5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47"/>
      <c r="AG231" s="48"/>
      <c r="AH231" s="5"/>
      <c r="AI231" s="5"/>
    </row>
    <row r="232" customFormat="false" ht="11.25" hidden="false" customHeight="false" outlineLevel="0" collapsed="false">
      <c r="L232" s="19"/>
      <c r="M232" s="5"/>
      <c r="O232" s="10"/>
      <c r="P232" s="5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47"/>
      <c r="AG232" s="48"/>
      <c r="AH232" s="5"/>
      <c r="AI232" s="5"/>
    </row>
    <row r="233" customFormat="false" ht="11.25" hidden="false" customHeight="false" outlineLevel="0" collapsed="false">
      <c r="L233" s="19"/>
      <c r="M233" s="5"/>
      <c r="O233" s="10"/>
      <c r="P233" s="5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47"/>
      <c r="AG233" s="48"/>
      <c r="AH233" s="5"/>
      <c r="AI233" s="5"/>
    </row>
    <row r="234" customFormat="false" ht="11.25" hidden="false" customHeight="false" outlineLevel="0" collapsed="false">
      <c r="L234" s="19"/>
      <c r="M234" s="5"/>
      <c r="O234" s="10"/>
      <c r="P234" s="5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47"/>
      <c r="AG234" s="48"/>
      <c r="AH234" s="5"/>
      <c r="AI234" s="5"/>
    </row>
    <row r="235" customFormat="false" ht="11.25" hidden="false" customHeight="false" outlineLevel="0" collapsed="false">
      <c r="L235" s="19"/>
      <c r="M235" s="5"/>
      <c r="O235" s="10"/>
      <c r="P235" s="5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47"/>
      <c r="AG235" s="48"/>
      <c r="AH235" s="5"/>
      <c r="AI235" s="5"/>
    </row>
    <row r="236" customFormat="false" ht="11.25" hidden="false" customHeight="false" outlineLevel="0" collapsed="false">
      <c r="L236" s="19"/>
      <c r="M236" s="5"/>
      <c r="O236" s="10"/>
      <c r="P236" s="5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47"/>
      <c r="AG236" s="48"/>
      <c r="AH236" s="5"/>
      <c r="AI236" s="5"/>
    </row>
    <row r="237" customFormat="false" ht="11.25" hidden="false" customHeight="false" outlineLevel="0" collapsed="false">
      <c r="L237" s="19"/>
      <c r="M237" s="5"/>
      <c r="O237" s="10"/>
      <c r="P237" s="5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47"/>
      <c r="AG237" s="48"/>
      <c r="AH237" s="5"/>
      <c r="AI237" s="5"/>
    </row>
    <row r="238" customFormat="false" ht="11.25" hidden="false" customHeight="false" outlineLevel="0" collapsed="false">
      <c r="L238" s="19"/>
      <c r="M238" s="5"/>
      <c r="O238" s="10"/>
      <c r="P238" s="5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47"/>
      <c r="AG238" s="48"/>
      <c r="AH238" s="5"/>
      <c r="AI238" s="5"/>
    </row>
    <row r="239" customFormat="false" ht="11.25" hidden="false" customHeight="false" outlineLevel="0" collapsed="false">
      <c r="L239" s="19"/>
      <c r="M239" s="5"/>
      <c r="O239" s="10"/>
      <c r="P239" s="5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47"/>
      <c r="AG239" s="48"/>
      <c r="AH239" s="5"/>
      <c r="AI239" s="5"/>
    </row>
    <row r="240" customFormat="false" ht="11.25" hidden="false" customHeight="false" outlineLevel="0" collapsed="false">
      <c r="L240" s="19"/>
      <c r="M240" s="5"/>
      <c r="O240" s="10"/>
      <c r="P240" s="5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47"/>
      <c r="AG240" s="48"/>
      <c r="AH240" s="5"/>
      <c r="AI240" s="5"/>
    </row>
    <row r="241" customFormat="false" ht="11.25" hidden="false" customHeight="false" outlineLevel="0" collapsed="false">
      <c r="L241" s="19"/>
      <c r="M241" s="5"/>
      <c r="O241" s="10"/>
      <c r="P241" s="5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47"/>
      <c r="AG241" s="48"/>
      <c r="AH241" s="5"/>
      <c r="AI241" s="5"/>
    </row>
    <row r="242" customFormat="false" ht="11.25" hidden="false" customHeight="false" outlineLevel="0" collapsed="false">
      <c r="L242" s="19"/>
      <c r="M242" s="5"/>
      <c r="O242" s="10"/>
      <c r="P242" s="5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47"/>
      <c r="AG242" s="48"/>
      <c r="AH242" s="5"/>
      <c r="AI242" s="5"/>
    </row>
    <row r="243" customFormat="false" ht="11.25" hidden="false" customHeight="false" outlineLevel="0" collapsed="false">
      <c r="L243" s="19"/>
      <c r="M243" s="5"/>
      <c r="O243" s="10"/>
      <c r="P243" s="5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47"/>
      <c r="AG243" s="48"/>
      <c r="AH243" s="5"/>
      <c r="AI243" s="5"/>
    </row>
    <row r="244" customFormat="false" ht="11.25" hidden="false" customHeight="false" outlineLevel="0" collapsed="false">
      <c r="L244" s="19"/>
      <c r="M244" s="5"/>
      <c r="O244" s="10"/>
      <c r="P244" s="5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47"/>
      <c r="AG244" s="48"/>
      <c r="AH244" s="5"/>
      <c r="AI244" s="5"/>
    </row>
    <row r="245" customFormat="false" ht="11.25" hidden="false" customHeight="false" outlineLevel="0" collapsed="false">
      <c r="L245" s="19"/>
      <c r="M245" s="5"/>
      <c r="O245" s="10"/>
      <c r="P245" s="5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47"/>
      <c r="AG245" s="48"/>
      <c r="AH245" s="5"/>
      <c r="AI245" s="5"/>
    </row>
    <row r="246" customFormat="false" ht="11.25" hidden="false" customHeight="false" outlineLevel="0" collapsed="false">
      <c r="L246" s="19"/>
      <c r="M246" s="5"/>
      <c r="O246" s="10"/>
      <c r="P246" s="5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47"/>
      <c r="AG246" s="48"/>
      <c r="AH246" s="5"/>
      <c r="AI246" s="5"/>
    </row>
    <row r="247" customFormat="false" ht="11.25" hidden="false" customHeight="false" outlineLevel="0" collapsed="false">
      <c r="L247" s="19"/>
      <c r="M247" s="5"/>
      <c r="O247" s="10"/>
      <c r="P247" s="5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47"/>
      <c r="AG247" s="48"/>
      <c r="AH247" s="5"/>
      <c r="AI247" s="5"/>
    </row>
    <row r="248" customFormat="false" ht="11.25" hidden="false" customHeight="false" outlineLevel="0" collapsed="false">
      <c r="L248" s="19"/>
      <c r="M248" s="5"/>
      <c r="O248" s="10"/>
      <c r="P248" s="5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47"/>
      <c r="AG248" s="48"/>
      <c r="AH248" s="5"/>
      <c r="AI248" s="5"/>
    </row>
    <row r="249" customFormat="false" ht="11.25" hidden="false" customHeight="false" outlineLevel="0" collapsed="false">
      <c r="L249" s="19"/>
      <c r="M249" s="5"/>
      <c r="O249" s="10"/>
      <c r="P249" s="5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47"/>
      <c r="AG249" s="48"/>
      <c r="AH249" s="5"/>
      <c r="AI249" s="5"/>
    </row>
    <row r="250" customFormat="false" ht="11.25" hidden="false" customHeight="false" outlineLevel="0" collapsed="false">
      <c r="L250" s="19"/>
      <c r="M250" s="5"/>
      <c r="O250" s="10"/>
      <c r="P250" s="5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47"/>
      <c r="AG250" s="48"/>
      <c r="AH250" s="5"/>
      <c r="AI250" s="5"/>
    </row>
    <row r="251" customFormat="false" ht="11.25" hidden="false" customHeight="false" outlineLevel="0" collapsed="false">
      <c r="L251" s="19"/>
      <c r="M251" s="5"/>
      <c r="O251" s="10"/>
      <c r="P251" s="5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47"/>
      <c r="AG251" s="48"/>
      <c r="AH251" s="5"/>
      <c r="AI251" s="5"/>
    </row>
    <row r="252" customFormat="false" ht="11.25" hidden="false" customHeight="false" outlineLevel="0" collapsed="false">
      <c r="L252" s="19"/>
      <c r="M252" s="5"/>
      <c r="O252" s="10"/>
      <c r="P252" s="5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47"/>
      <c r="AG252" s="48"/>
      <c r="AH252" s="5"/>
      <c r="AI252" s="5"/>
    </row>
    <row r="253" customFormat="false" ht="11.25" hidden="false" customHeight="false" outlineLevel="0" collapsed="false">
      <c r="L253" s="19"/>
      <c r="M253" s="5"/>
      <c r="O253" s="10"/>
      <c r="P253" s="5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47"/>
      <c r="AG253" s="48"/>
      <c r="AH253" s="5"/>
      <c r="AI253" s="5"/>
    </row>
    <row r="254" customFormat="false" ht="11.25" hidden="false" customHeight="false" outlineLevel="0" collapsed="false">
      <c r="L254" s="19"/>
      <c r="M254" s="5"/>
      <c r="O254" s="10"/>
      <c r="P254" s="5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47"/>
      <c r="AG254" s="48"/>
      <c r="AH254" s="5"/>
      <c r="AI254" s="5"/>
    </row>
    <row r="255" customFormat="false" ht="11.25" hidden="false" customHeight="false" outlineLevel="0" collapsed="false">
      <c r="L255" s="19"/>
      <c r="M255" s="5"/>
      <c r="O255" s="10"/>
      <c r="P255" s="5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47"/>
      <c r="AG255" s="48"/>
      <c r="AH255" s="5"/>
      <c r="AI255" s="5"/>
    </row>
    <row r="256" customFormat="false" ht="11.25" hidden="false" customHeight="false" outlineLevel="0" collapsed="false">
      <c r="L256" s="19"/>
      <c r="M256" s="5"/>
      <c r="O256" s="10"/>
      <c r="P256" s="5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47"/>
      <c r="AG256" s="48"/>
      <c r="AH256" s="5"/>
      <c r="AI256" s="5"/>
    </row>
    <row r="257" customFormat="false" ht="11.25" hidden="false" customHeight="false" outlineLevel="0" collapsed="false">
      <c r="L257" s="19"/>
      <c r="M257" s="5"/>
      <c r="O257" s="10"/>
      <c r="P257" s="5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47"/>
      <c r="AG257" s="48"/>
      <c r="AH257" s="5"/>
      <c r="AI257" s="5"/>
    </row>
    <row r="258" customFormat="false" ht="11.25" hidden="false" customHeight="false" outlineLevel="0" collapsed="false">
      <c r="L258" s="19"/>
      <c r="M258" s="5"/>
      <c r="O258" s="10"/>
      <c r="P258" s="5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47"/>
      <c r="AG258" s="48"/>
      <c r="AH258" s="5"/>
      <c r="AI258" s="5"/>
    </row>
    <row r="259" customFormat="false" ht="11.25" hidden="false" customHeight="false" outlineLevel="0" collapsed="false">
      <c r="L259" s="19"/>
      <c r="M259" s="5"/>
      <c r="O259" s="10"/>
      <c r="P259" s="5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47"/>
      <c r="AG259" s="48"/>
      <c r="AH259" s="5"/>
      <c r="AI259" s="5"/>
    </row>
    <row r="260" customFormat="false" ht="11.25" hidden="false" customHeight="false" outlineLevel="0" collapsed="false">
      <c r="L260" s="19"/>
      <c r="M260" s="5"/>
      <c r="O260" s="10"/>
      <c r="P260" s="5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47"/>
      <c r="AG260" s="48"/>
      <c r="AH260" s="5"/>
      <c r="AI260" s="5"/>
    </row>
    <row r="261" customFormat="false" ht="11.25" hidden="false" customHeight="false" outlineLevel="0" collapsed="false">
      <c r="L261" s="19"/>
      <c r="M261" s="5"/>
      <c r="O261" s="10"/>
      <c r="P261" s="5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47"/>
      <c r="AG261" s="48"/>
      <c r="AH261" s="5"/>
      <c r="AI261" s="5"/>
    </row>
    <row r="262" customFormat="false" ht="11.25" hidden="false" customHeight="false" outlineLevel="0" collapsed="false">
      <c r="L262" s="19"/>
      <c r="M262" s="5"/>
      <c r="O262" s="10"/>
      <c r="P262" s="5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47"/>
      <c r="AG262" s="48"/>
      <c r="AH262" s="5"/>
      <c r="AI262" s="5"/>
    </row>
    <row r="263" customFormat="false" ht="11.25" hidden="false" customHeight="false" outlineLevel="0" collapsed="false">
      <c r="L263" s="19"/>
      <c r="M263" s="5"/>
      <c r="O263" s="10"/>
      <c r="P263" s="5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47"/>
      <c r="AG263" s="48"/>
      <c r="AH263" s="5"/>
      <c r="AI263" s="5"/>
    </row>
    <row r="264" customFormat="false" ht="11.25" hidden="false" customHeight="false" outlineLevel="0" collapsed="false">
      <c r="L264" s="19"/>
      <c r="M264" s="5"/>
      <c r="O264" s="10"/>
      <c r="P264" s="5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47"/>
      <c r="AG264" s="48"/>
      <c r="AH264" s="5"/>
      <c r="AI264" s="5"/>
    </row>
    <row r="265" customFormat="false" ht="11.25" hidden="false" customHeight="false" outlineLevel="0" collapsed="false">
      <c r="L265" s="19"/>
      <c r="M265" s="5"/>
      <c r="O265" s="10"/>
      <c r="P265" s="5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47"/>
      <c r="AG265" s="48"/>
      <c r="AH265" s="5"/>
      <c r="AI265" s="5"/>
    </row>
    <row r="266" customFormat="false" ht="11.25" hidden="false" customHeight="false" outlineLevel="0" collapsed="false">
      <c r="L266" s="19"/>
      <c r="M266" s="5"/>
      <c r="O266" s="10"/>
      <c r="P266" s="5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47"/>
      <c r="AG266" s="48"/>
      <c r="AH266" s="5"/>
      <c r="AI266" s="5"/>
    </row>
    <row r="267" customFormat="false" ht="11.25" hidden="false" customHeight="false" outlineLevel="0" collapsed="false">
      <c r="L267" s="19"/>
      <c r="M267" s="5"/>
      <c r="O267" s="10"/>
      <c r="P267" s="5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47"/>
      <c r="AG267" s="48"/>
      <c r="AH267" s="5"/>
      <c r="AI267" s="5"/>
    </row>
    <row r="268" customFormat="false" ht="11.25" hidden="false" customHeight="false" outlineLevel="0" collapsed="false">
      <c r="L268" s="19"/>
      <c r="M268" s="5"/>
      <c r="O268" s="10"/>
      <c r="P268" s="5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47"/>
      <c r="AG268" s="48"/>
      <c r="AH268" s="5"/>
      <c r="AI268" s="5"/>
    </row>
    <row r="269" customFormat="false" ht="11.25" hidden="false" customHeight="false" outlineLevel="0" collapsed="false">
      <c r="L269" s="19"/>
      <c r="M269" s="5"/>
      <c r="O269" s="10"/>
      <c r="P269" s="5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47"/>
      <c r="AG269" s="48"/>
      <c r="AH269" s="5"/>
      <c r="AI269" s="5"/>
    </row>
    <row r="270" customFormat="false" ht="11.25" hidden="false" customHeight="false" outlineLevel="0" collapsed="false">
      <c r="L270" s="19"/>
      <c r="M270" s="5"/>
      <c r="O270" s="10"/>
      <c r="P270" s="5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47"/>
      <c r="AG270" s="48"/>
      <c r="AH270" s="5"/>
      <c r="AI270" s="5"/>
    </row>
    <row r="271" customFormat="false" ht="11.25" hidden="false" customHeight="false" outlineLevel="0" collapsed="false">
      <c r="L271" s="19"/>
      <c r="M271" s="5"/>
      <c r="O271" s="10"/>
      <c r="P271" s="5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47"/>
      <c r="AG271" s="48"/>
      <c r="AH271" s="5"/>
      <c r="AI271" s="5"/>
    </row>
    <row r="272" customFormat="false" ht="11.25" hidden="false" customHeight="false" outlineLevel="0" collapsed="false">
      <c r="L272" s="19"/>
      <c r="M272" s="5"/>
      <c r="O272" s="10"/>
      <c r="P272" s="5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47"/>
      <c r="AG272" s="48"/>
      <c r="AH272" s="5"/>
      <c r="AI272" s="5"/>
    </row>
    <row r="273" customFormat="false" ht="11.25" hidden="false" customHeight="false" outlineLevel="0" collapsed="false">
      <c r="L273" s="19"/>
      <c r="M273" s="5"/>
      <c r="O273" s="10"/>
      <c r="P273" s="5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47"/>
      <c r="AG273" s="48"/>
      <c r="AH273" s="5"/>
      <c r="AI273" s="5"/>
    </row>
    <row r="274" customFormat="false" ht="11.25" hidden="false" customHeight="false" outlineLevel="0" collapsed="false">
      <c r="L274" s="19"/>
      <c r="M274" s="5"/>
      <c r="O274" s="10"/>
      <c r="P274" s="5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47"/>
      <c r="AG274" s="48"/>
      <c r="AH274" s="5"/>
      <c r="AI274" s="5"/>
    </row>
    <row r="275" customFormat="false" ht="11.25" hidden="false" customHeight="false" outlineLevel="0" collapsed="false">
      <c r="L275" s="19"/>
      <c r="M275" s="5"/>
      <c r="O275" s="10"/>
      <c r="P275" s="5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47"/>
      <c r="AG275" s="48"/>
      <c r="AH275" s="5"/>
      <c r="AI275" s="5"/>
    </row>
    <row r="276" customFormat="false" ht="11.25" hidden="false" customHeight="false" outlineLevel="0" collapsed="false">
      <c r="L276" s="19"/>
      <c r="M276" s="5"/>
      <c r="O276" s="10"/>
      <c r="P276" s="5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47"/>
      <c r="AG276" s="48"/>
      <c r="AH276" s="5"/>
      <c r="AI276" s="5"/>
    </row>
    <row r="277" customFormat="false" ht="11.25" hidden="false" customHeight="false" outlineLevel="0" collapsed="false">
      <c r="L277" s="19"/>
      <c r="M277" s="5"/>
      <c r="O277" s="10"/>
      <c r="P277" s="5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47"/>
      <c r="AG277" s="48"/>
      <c r="AH277" s="5"/>
      <c r="AI277" s="5"/>
    </row>
    <row r="278" customFormat="false" ht="11.25" hidden="false" customHeight="false" outlineLevel="0" collapsed="false">
      <c r="L278" s="19"/>
      <c r="M278" s="5"/>
      <c r="O278" s="10"/>
      <c r="P278" s="5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47"/>
      <c r="AG278" s="48"/>
      <c r="AH278" s="5"/>
      <c r="AI278" s="5"/>
    </row>
    <row r="279" customFormat="false" ht="11.25" hidden="false" customHeight="false" outlineLevel="0" collapsed="false">
      <c r="L279" s="19"/>
      <c r="M279" s="5"/>
      <c r="O279" s="10"/>
      <c r="P279" s="5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47"/>
      <c r="AG279" s="48"/>
      <c r="AH279" s="5"/>
      <c r="AI279" s="5"/>
    </row>
    <row r="280" customFormat="false" ht="11.25" hidden="false" customHeight="false" outlineLevel="0" collapsed="false">
      <c r="L280" s="19"/>
      <c r="M280" s="5"/>
      <c r="O280" s="10"/>
      <c r="P280" s="5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47"/>
      <c r="AG280" s="48"/>
      <c r="AH280" s="5"/>
      <c r="AI280" s="5"/>
    </row>
    <row r="281" customFormat="false" ht="11.25" hidden="false" customHeight="false" outlineLevel="0" collapsed="false">
      <c r="L281" s="19"/>
      <c r="M281" s="5"/>
      <c r="O281" s="10"/>
      <c r="P281" s="5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47"/>
      <c r="AG281" s="48"/>
      <c r="AH281" s="5"/>
      <c r="AI281" s="5"/>
    </row>
    <row r="282" customFormat="false" ht="11.25" hidden="false" customHeight="false" outlineLevel="0" collapsed="false">
      <c r="L282" s="19"/>
      <c r="M282" s="5"/>
      <c r="O282" s="10"/>
      <c r="P282" s="5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47"/>
      <c r="AG282" s="48"/>
      <c r="AH282" s="5"/>
      <c r="AI282" s="5"/>
    </row>
    <row r="283" customFormat="false" ht="11.25" hidden="false" customHeight="false" outlineLevel="0" collapsed="false">
      <c r="L283" s="19"/>
      <c r="M283" s="5"/>
      <c r="O283" s="10"/>
      <c r="P283" s="5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47"/>
      <c r="AG283" s="48"/>
      <c r="AH283" s="5"/>
      <c r="AI283" s="5"/>
    </row>
    <row r="284" customFormat="false" ht="11.25" hidden="false" customHeight="false" outlineLevel="0" collapsed="false">
      <c r="L284" s="19"/>
      <c r="M284" s="5"/>
      <c r="O284" s="10"/>
      <c r="P284" s="5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47"/>
      <c r="AG284" s="48"/>
      <c r="AH284" s="5"/>
      <c r="AI284" s="5"/>
    </row>
    <row r="285" customFormat="false" ht="11.25" hidden="false" customHeight="false" outlineLevel="0" collapsed="false">
      <c r="L285" s="19"/>
      <c r="M285" s="5"/>
      <c r="O285" s="10"/>
      <c r="P285" s="5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47"/>
      <c r="AG285" s="48"/>
      <c r="AH285" s="5"/>
      <c r="AI285" s="5"/>
    </row>
    <row r="286" customFormat="false" ht="11.25" hidden="false" customHeight="false" outlineLevel="0" collapsed="false">
      <c r="L286" s="19"/>
      <c r="M286" s="5"/>
      <c r="O286" s="10"/>
      <c r="P286" s="5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47"/>
      <c r="AG286" s="48"/>
      <c r="AH286" s="5"/>
      <c r="AI286" s="5"/>
    </row>
    <row r="287" customFormat="false" ht="11.25" hidden="false" customHeight="false" outlineLevel="0" collapsed="false">
      <c r="L287" s="19"/>
      <c r="M287" s="5"/>
      <c r="O287" s="10"/>
      <c r="P287" s="5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47"/>
      <c r="AG287" s="48"/>
      <c r="AH287" s="5"/>
      <c r="AI287" s="5"/>
    </row>
    <row r="288" customFormat="false" ht="11.25" hidden="false" customHeight="false" outlineLevel="0" collapsed="false">
      <c r="L288" s="19"/>
      <c r="M288" s="5"/>
      <c r="O288" s="10"/>
      <c r="P288" s="5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47"/>
      <c r="AG288" s="48"/>
      <c r="AH288" s="5"/>
      <c r="AI288" s="5"/>
    </row>
    <row r="289" customFormat="false" ht="11.25" hidden="false" customHeight="false" outlineLevel="0" collapsed="false">
      <c r="L289" s="19"/>
      <c r="M289" s="5"/>
      <c r="O289" s="10"/>
      <c r="P289" s="5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47"/>
      <c r="AG289" s="48"/>
      <c r="AH289" s="5"/>
      <c r="AI289" s="5"/>
    </row>
    <row r="290" customFormat="false" ht="11.25" hidden="false" customHeight="false" outlineLevel="0" collapsed="false">
      <c r="L290" s="19"/>
      <c r="M290" s="5"/>
      <c r="O290" s="10"/>
      <c r="P290" s="5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47"/>
      <c r="AG290" s="48"/>
      <c r="AH290" s="5"/>
      <c r="AI290" s="5"/>
    </row>
    <row r="291" customFormat="false" ht="11.25" hidden="false" customHeight="false" outlineLevel="0" collapsed="false">
      <c r="L291" s="19"/>
      <c r="M291" s="5"/>
      <c r="O291" s="10"/>
      <c r="P291" s="5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47"/>
      <c r="AG291" s="48"/>
      <c r="AH291" s="5"/>
      <c r="AI291" s="5"/>
    </row>
    <row r="292" customFormat="false" ht="11.25" hidden="false" customHeight="false" outlineLevel="0" collapsed="false">
      <c r="L292" s="19"/>
      <c r="M292" s="5"/>
      <c r="O292" s="10"/>
      <c r="P292" s="5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47"/>
      <c r="AG292" s="48"/>
      <c r="AH292" s="5"/>
      <c r="AI292" s="5"/>
    </row>
    <row r="293" customFormat="false" ht="11.25" hidden="false" customHeight="false" outlineLevel="0" collapsed="false">
      <c r="L293" s="19"/>
      <c r="M293" s="5"/>
      <c r="O293" s="10"/>
      <c r="P293" s="5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47"/>
      <c r="AG293" s="48"/>
      <c r="AH293" s="5"/>
      <c r="AI293" s="5"/>
    </row>
    <row r="294" customFormat="false" ht="11.25" hidden="false" customHeight="false" outlineLevel="0" collapsed="false">
      <c r="L294" s="19"/>
      <c r="M294" s="5"/>
      <c r="O294" s="10"/>
      <c r="P294" s="5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47"/>
      <c r="AG294" s="48"/>
      <c r="AH294" s="5"/>
      <c r="AI294" s="5"/>
    </row>
    <row r="295" customFormat="false" ht="11.25" hidden="false" customHeight="false" outlineLevel="0" collapsed="false">
      <c r="L295" s="19"/>
      <c r="M295" s="5"/>
      <c r="O295" s="10"/>
      <c r="P295" s="5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47"/>
      <c r="AG295" s="48"/>
      <c r="AH295" s="5"/>
      <c r="AI295" s="5"/>
    </row>
    <row r="296" customFormat="false" ht="11.25" hidden="false" customHeight="false" outlineLevel="0" collapsed="false">
      <c r="L296" s="19"/>
      <c r="M296" s="5"/>
      <c r="O296" s="10"/>
      <c r="P296" s="5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47"/>
      <c r="AG296" s="48"/>
      <c r="AH296" s="5"/>
      <c r="AI296" s="5"/>
    </row>
    <row r="297" customFormat="false" ht="11.25" hidden="false" customHeight="false" outlineLevel="0" collapsed="false">
      <c r="L297" s="19"/>
      <c r="M297" s="5"/>
      <c r="O297" s="10"/>
      <c r="P297" s="5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47"/>
      <c r="AG297" s="48"/>
      <c r="AH297" s="5"/>
      <c r="AI297" s="5"/>
    </row>
    <row r="298" customFormat="false" ht="11.25" hidden="false" customHeight="false" outlineLevel="0" collapsed="false">
      <c r="L298" s="19"/>
      <c r="M298" s="5"/>
      <c r="O298" s="10"/>
      <c r="P298" s="5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47"/>
      <c r="AG298" s="48"/>
      <c r="AH298" s="5"/>
      <c r="AI298" s="5"/>
    </row>
    <row r="299" customFormat="false" ht="11.25" hidden="false" customHeight="false" outlineLevel="0" collapsed="false">
      <c r="L299" s="19"/>
      <c r="M299" s="5"/>
      <c r="O299" s="10"/>
      <c r="P299" s="5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47"/>
      <c r="AG299" s="48"/>
      <c r="AH299" s="5"/>
      <c r="AI299" s="5"/>
    </row>
    <row r="300" customFormat="false" ht="11.25" hidden="false" customHeight="false" outlineLevel="0" collapsed="false">
      <c r="L300" s="19"/>
      <c r="M300" s="5"/>
      <c r="O300" s="10"/>
      <c r="P300" s="5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47"/>
      <c r="AG300" s="48"/>
      <c r="AH300" s="5"/>
      <c r="AI300" s="5"/>
    </row>
    <row r="301" customFormat="false" ht="11.25" hidden="false" customHeight="false" outlineLevel="0" collapsed="false">
      <c r="L301" s="19"/>
      <c r="M301" s="5"/>
      <c r="O301" s="10"/>
      <c r="P301" s="5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47"/>
      <c r="AG301" s="48"/>
      <c r="AH301" s="5"/>
      <c r="AI301" s="5"/>
    </row>
    <row r="302" customFormat="false" ht="11.25" hidden="false" customHeight="false" outlineLevel="0" collapsed="false">
      <c r="L302" s="19"/>
      <c r="M302" s="5"/>
      <c r="O302" s="10"/>
      <c r="P302" s="5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47"/>
      <c r="AG302" s="48"/>
      <c r="AH302" s="5"/>
      <c r="AI302" s="5"/>
    </row>
    <row r="303" customFormat="false" ht="11.25" hidden="false" customHeight="false" outlineLevel="0" collapsed="false">
      <c r="L303" s="19"/>
      <c r="M303" s="5"/>
      <c r="O303" s="10"/>
      <c r="P303" s="5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47"/>
      <c r="AG303" s="48"/>
      <c r="AH303" s="5"/>
      <c r="AI303" s="5"/>
    </row>
    <row r="304" customFormat="false" ht="11.25" hidden="false" customHeight="false" outlineLevel="0" collapsed="false">
      <c r="L304" s="19"/>
      <c r="M304" s="5"/>
      <c r="O304" s="10"/>
      <c r="P304" s="5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47"/>
      <c r="AG304" s="48"/>
      <c r="AH304" s="5"/>
      <c r="AI304" s="5"/>
    </row>
    <row r="305" customFormat="false" ht="11.25" hidden="false" customHeight="false" outlineLevel="0" collapsed="false">
      <c r="L305" s="19"/>
      <c r="M305" s="5"/>
      <c r="O305" s="10"/>
      <c r="P305" s="5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47"/>
      <c r="AG305" s="48"/>
      <c r="AH305" s="5"/>
      <c r="AI305" s="5"/>
    </row>
    <row r="306" customFormat="false" ht="11.25" hidden="false" customHeight="false" outlineLevel="0" collapsed="false">
      <c r="L306" s="19"/>
      <c r="M306" s="5"/>
      <c r="O306" s="10"/>
      <c r="P306" s="5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47"/>
      <c r="AG306" s="48"/>
      <c r="AH306" s="5"/>
      <c r="AI306" s="5"/>
    </row>
    <row r="307" customFormat="false" ht="11.25" hidden="false" customHeight="false" outlineLevel="0" collapsed="false">
      <c r="L307" s="19"/>
      <c r="M307" s="5"/>
      <c r="O307" s="10"/>
      <c r="P307" s="5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47"/>
      <c r="AG307" s="48"/>
      <c r="AH307" s="5"/>
      <c r="AI307" s="5"/>
    </row>
    <row r="308" customFormat="false" ht="11.25" hidden="false" customHeight="false" outlineLevel="0" collapsed="false">
      <c r="L308" s="19"/>
      <c r="M308" s="5"/>
      <c r="O308" s="10"/>
      <c r="P308" s="5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47"/>
      <c r="AG308" s="48"/>
      <c r="AH308" s="5"/>
      <c r="AI308" s="5"/>
    </row>
    <row r="309" customFormat="false" ht="11.25" hidden="false" customHeight="false" outlineLevel="0" collapsed="false">
      <c r="L309" s="19"/>
      <c r="M309" s="5"/>
      <c r="O309" s="10"/>
      <c r="P309" s="5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47"/>
      <c r="AG309" s="48"/>
      <c r="AH309" s="5"/>
      <c r="AI309" s="5"/>
    </row>
    <row r="310" customFormat="false" ht="11.25" hidden="false" customHeight="false" outlineLevel="0" collapsed="false">
      <c r="L310" s="19"/>
      <c r="M310" s="5"/>
      <c r="O310" s="10"/>
      <c r="P310" s="5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47"/>
      <c r="AG310" s="48"/>
      <c r="AH310" s="5"/>
      <c r="AI310" s="5"/>
    </row>
    <row r="311" customFormat="false" ht="11.25" hidden="false" customHeight="false" outlineLevel="0" collapsed="false">
      <c r="L311" s="19"/>
      <c r="M311" s="5"/>
      <c r="O311" s="10"/>
      <c r="P311" s="5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47"/>
      <c r="AG311" s="48"/>
      <c r="AH311" s="5"/>
      <c r="AI311" s="5"/>
    </row>
    <row r="312" customFormat="false" ht="11.25" hidden="false" customHeight="false" outlineLevel="0" collapsed="false">
      <c r="L312" s="19"/>
      <c r="M312" s="5"/>
      <c r="O312" s="10"/>
      <c r="P312" s="5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47"/>
      <c r="AG312" s="48"/>
      <c r="AH312" s="5"/>
      <c r="AI312" s="5"/>
    </row>
    <row r="313" customFormat="false" ht="11.25" hidden="false" customHeight="false" outlineLevel="0" collapsed="false">
      <c r="L313" s="19"/>
      <c r="M313" s="5"/>
      <c r="O313" s="10"/>
      <c r="P313" s="5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47"/>
      <c r="AG313" s="48"/>
      <c r="AH313" s="5"/>
      <c r="AI313" s="5"/>
    </row>
    <row r="314" customFormat="false" ht="11.25" hidden="false" customHeight="false" outlineLevel="0" collapsed="false">
      <c r="L314" s="19"/>
      <c r="M314" s="5"/>
      <c r="O314" s="10"/>
      <c r="P314" s="5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47"/>
      <c r="AG314" s="48"/>
      <c r="AH314" s="5"/>
      <c r="AI314" s="5"/>
    </row>
    <row r="315" customFormat="false" ht="11.25" hidden="false" customHeight="false" outlineLevel="0" collapsed="false">
      <c r="L315" s="19"/>
      <c r="M315" s="5"/>
      <c r="O315" s="10"/>
      <c r="P315" s="5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47"/>
      <c r="AG315" s="48"/>
      <c r="AH315" s="5"/>
      <c r="AI315" s="5"/>
    </row>
    <row r="316" customFormat="false" ht="11.25" hidden="false" customHeight="false" outlineLevel="0" collapsed="false">
      <c r="L316" s="19"/>
      <c r="M316" s="5"/>
      <c r="O316" s="10"/>
      <c r="P316" s="5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47"/>
      <c r="AG316" s="48"/>
      <c r="AH316" s="5"/>
      <c r="AI316" s="5"/>
    </row>
    <row r="317" customFormat="false" ht="11.25" hidden="false" customHeight="false" outlineLevel="0" collapsed="false">
      <c r="L317" s="19"/>
      <c r="M317" s="5"/>
      <c r="O317" s="10"/>
      <c r="P317" s="5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47"/>
      <c r="AG317" s="48"/>
      <c r="AH317" s="5"/>
      <c r="AI317" s="5"/>
    </row>
    <row r="318" customFormat="false" ht="11.25" hidden="false" customHeight="false" outlineLevel="0" collapsed="false">
      <c r="L318" s="19"/>
      <c r="M318" s="5"/>
      <c r="O318" s="10"/>
      <c r="P318" s="5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47"/>
      <c r="AG318" s="48"/>
      <c r="AH318" s="5"/>
      <c r="AI318" s="5"/>
    </row>
    <row r="319" customFormat="false" ht="11.25" hidden="false" customHeight="false" outlineLevel="0" collapsed="false">
      <c r="L319" s="19"/>
      <c r="M319" s="5"/>
      <c r="O319" s="10"/>
      <c r="P319" s="5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47"/>
      <c r="AG319" s="48"/>
      <c r="AH319" s="5"/>
      <c r="AI319" s="5"/>
    </row>
    <row r="320" customFormat="false" ht="11.25" hidden="false" customHeight="false" outlineLevel="0" collapsed="false">
      <c r="L320" s="19"/>
      <c r="M320" s="5"/>
      <c r="O320" s="10"/>
      <c r="P320" s="5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47"/>
      <c r="AG320" s="48"/>
      <c r="AH320" s="5"/>
      <c r="AI320" s="5"/>
    </row>
    <row r="321" customFormat="false" ht="11.25" hidden="false" customHeight="false" outlineLevel="0" collapsed="false">
      <c r="L321" s="19"/>
      <c r="M321" s="5"/>
      <c r="O321" s="10"/>
      <c r="P321" s="5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47"/>
      <c r="AG321" s="48"/>
      <c r="AH321" s="5"/>
      <c r="AI321" s="5"/>
    </row>
    <row r="322" customFormat="false" ht="11.25" hidden="false" customHeight="false" outlineLevel="0" collapsed="false">
      <c r="L322" s="19"/>
      <c r="M322" s="5"/>
      <c r="O322" s="10"/>
      <c r="P322" s="5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47"/>
      <c r="AG322" s="48"/>
      <c r="AH322" s="5"/>
      <c r="AI322" s="5"/>
    </row>
    <row r="323" customFormat="false" ht="11.25" hidden="false" customHeight="false" outlineLevel="0" collapsed="false">
      <c r="L323" s="19"/>
      <c r="M323" s="5"/>
      <c r="O323" s="10"/>
      <c r="P323" s="5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47"/>
      <c r="AG323" s="48"/>
      <c r="AH323" s="5"/>
      <c r="AI323" s="5"/>
    </row>
    <row r="324" customFormat="false" ht="11.25" hidden="false" customHeight="false" outlineLevel="0" collapsed="false">
      <c r="L324" s="19"/>
      <c r="M324" s="5"/>
      <c r="O324" s="10"/>
      <c r="P324" s="5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47"/>
      <c r="AG324" s="48"/>
      <c r="AH324" s="5"/>
      <c r="AI324" s="5"/>
    </row>
    <row r="325" customFormat="false" ht="11.25" hidden="false" customHeight="false" outlineLevel="0" collapsed="false">
      <c r="L325" s="19"/>
      <c r="M325" s="5"/>
      <c r="O325" s="10"/>
      <c r="P325" s="5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47"/>
      <c r="AG325" s="48"/>
      <c r="AH325" s="5"/>
      <c r="AI325" s="5"/>
    </row>
    <row r="326" customFormat="false" ht="11.25" hidden="false" customHeight="false" outlineLevel="0" collapsed="false">
      <c r="L326" s="19"/>
      <c r="M326" s="5"/>
      <c r="O326" s="10"/>
      <c r="P326" s="5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47"/>
      <c r="AG326" s="48"/>
      <c r="AH326" s="5"/>
      <c r="AI326" s="5"/>
    </row>
    <row r="327" customFormat="false" ht="11.25" hidden="false" customHeight="false" outlineLevel="0" collapsed="false">
      <c r="L327" s="19"/>
      <c r="M327" s="5"/>
      <c r="O327" s="10"/>
      <c r="P327" s="5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47"/>
      <c r="AG327" s="48"/>
      <c r="AH327" s="5"/>
      <c r="AI327" s="5"/>
    </row>
    <row r="328" customFormat="false" ht="11.25" hidden="false" customHeight="false" outlineLevel="0" collapsed="false">
      <c r="L328" s="19"/>
      <c r="M328" s="5"/>
      <c r="O328" s="10"/>
      <c r="P328" s="5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47"/>
      <c r="AG328" s="48"/>
      <c r="AH328" s="5"/>
      <c r="AI328" s="5"/>
    </row>
    <row r="329" customFormat="false" ht="11.25" hidden="false" customHeight="false" outlineLevel="0" collapsed="false">
      <c r="L329" s="19"/>
      <c r="M329" s="5"/>
      <c r="O329" s="10"/>
      <c r="P329" s="5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47"/>
      <c r="AG329" s="48"/>
      <c r="AH329" s="5"/>
      <c r="AI329" s="5"/>
    </row>
    <row r="330" customFormat="false" ht="11.25" hidden="false" customHeight="false" outlineLevel="0" collapsed="false">
      <c r="L330" s="19"/>
      <c r="M330" s="5"/>
      <c r="O330" s="10"/>
      <c r="P330" s="5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47"/>
      <c r="AG330" s="48"/>
      <c r="AH330" s="5"/>
      <c r="AI330" s="5"/>
    </row>
    <row r="331" customFormat="false" ht="11.25" hidden="false" customHeight="false" outlineLevel="0" collapsed="false">
      <c r="L331" s="19"/>
      <c r="M331" s="5"/>
      <c r="O331" s="10"/>
      <c r="P331" s="5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47"/>
      <c r="AG331" s="48"/>
      <c r="AH331" s="5"/>
      <c r="AI331" s="5"/>
    </row>
    <row r="332" customFormat="false" ht="11.25" hidden="false" customHeight="false" outlineLevel="0" collapsed="false">
      <c r="L332" s="19"/>
      <c r="M332" s="5"/>
      <c r="O332" s="10"/>
      <c r="P332" s="5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47"/>
      <c r="AG332" s="48"/>
      <c r="AH332" s="5"/>
      <c r="AI332" s="5"/>
    </row>
    <row r="333" customFormat="false" ht="11.25" hidden="false" customHeight="false" outlineLevel="0" collapsed="false">
      <c r="L333" s="19"/>
      <c r="M333" s="5"/>
      <c r="O333" s="10"/>
      <c r="P333" s="5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47"/>
      <c r="AG333" s="48"/>
      <c r="AH333" s="5"/>
      <c r="AI333" s="5"/>
    </row>
    <row r="334" customFormat="false" ht="11.25" hidden="false" customHeight="false" outlineLevel="0" collapsed="false">
      <c r="L334" s="19"/>
      <c r="M334" s="5"/>
      <c r="O334" s="10"/>
      <c r="P334" s="5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47"/>
      <c r="AG334" s="48"/>
      <c r="AH334" s="5"/>
      <c r="AI334" s="5"/>
    </row>
    <row r="335" customFormat="false" ht="11.25" hidden="false" customHeight="false" outlineLevel="0" collapsed="false">
      <c r="L335" s="19"/>
      <c r="M335" s="5"/>
      <c r="O335" s="10"/>
      <c r="P335" s="5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47"/>
      <c r="AG335" s="48"/>
      <c r="AH335" s="5"/>
      <c r="AI335" s="5"/>
    </row>
    <row r="336" customFormat="false" ht="11.25" hidden="false" customHeight="false" outlineLevel="0" collapsed="false">
      <c r="L336" s="19"/>
      <c r="M336" s="5"/>
      <c r="O336" s="10"/>
      <c r="P336" s="5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47"/>
      <c r="AG336" s="48"/>
      <c r="AH336" s="5"/>
      <c r="AI336" s="5"/>
    </row>
    <row r="337" customFormat="false" ht="11.25" hidden="false" customHeight="false" outlineLevel="0" collapsed="false">
      <c r="L337" s="19"/>
      <c r="M337" s="5"/>
      <c r="O337" s="10"/>
      <c r="P337" s="5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47"/>
      <c r="AG337" s="48"/>
      <c r="AH337" s="5"/>
      <c r="AI337" s="5"/>
    </row>
    <row r="338" customFormat="false" ht="11.25" hidden="false" customHeight="false" outlineLevel="0" collapsed="false">
      <c r="L338" s="19"/>
      <c r="M338" s="5"/>
      <c r="O338" s="10"/>
      <c r="P338" s="5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47"/>
      <c r="AG338" s="48"/>
      <c r="AH338" s="5"/>
      <c r="AI338" s="5"/>
    </row>
    <row r="339" customFormat="false" ht="11.25" hidden="false" customHeight="false" outlineLevel="0" collapsed="false">
      <c r="L339" s="19"/>
      <c r="M339" s="5"/>
      <c r="O339" s="10"/>
      <c r="P339" s="5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47"/>
      <c r="AG339" s="48"/>
      <c r="AH339" s="5"/>
      <c r="AI339" s="5"/>
    </row>
    <row r="340" customFormat="false" ht="11.25" hidden="false" customHeight="false" outlineLevel="0" collapsed="false">
      <c r="L340" s="19"/>
      <c r="M340" s="5"/>
      <c r="O340" s="10"/>
      <c r="P340" s="5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47"/>
      <c r="AG340" s="48"/>
      <c r="AH340" s="5"/>
      <c r="AI340" s="5"/>
    </row>
    <row r="341" customFormat="false" ht="11.25" hidden="false" customHeight="false" outlineLevel="0" collapsed="false">
      <c r="L341" s="19"/>
      <c r="M341" s="5"/>
      <c r="O341" s="10"/>
      <c r="P341" s="5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47"/>
      <c r="AG341" s="48"/>
      <c r="AH341" s="5"/>
      <c r="AI341" s="5"/>
    </row>
    <row r="342" customFormat="false" ht="11.25" hidden="false" customHeight="false" outlineLevel="0" collapsed="false">
      <c r="L342" s="19"/>
      <c r="M342" s="5"/>
      <c r="O342" s="10"/>
      <c r="P342" s="5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47"/>
      <c r="AG342" s="48"/>
      <c r="AH342" s="5"/>
      <c r="AI342" s="5"/>
    </row>
    <row r="343" customFormat="false" ht="11.25" hidden="false" customHeight="false" outlineLevel="0" collapsed="false">
      <c r="L343" s="19"/>
      <c r="M343" s="5"/>
      <c r="O343" s="10"/>
      <c r="P343" s="5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47"/>
      <c r="AG343" s="48"/>
      <c r="AH343" s="5"/>
      <c r="AI343" s="5"/>
    </row>
    <row r="344" customFormat="false" ht="11.25" hidden="false" customHeight="false" outlineLevel="0" collapsed="false">
      <c r="L344" s="19"/>
      <c r="M344" s="5"/>
      <c r="O344" s="10"/>
      <c r="P344" s="5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47"/>
      <c r="AG344" s="48"/>
      <c r="AH344" s="5"/>
      <c r="AI344" s="5"/>
    </row>
    <row r="345" customFormat="false" ht="11.25" hidden="false" customHeight="false" outlineLevel="0" collapsed="false">
      <c r="L345" s="19"/>
      <c r="M345" s="5"/>
      <c r="O345" s="10"/>
      <c r="P345" s="5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47"/>
      <c r="AG345" s="48"/>
      <c r="AH345" s="5"/>
      <c r="AI345" s="5"/>
    </row>
    <row r="346" customFormat="false" ht="11.25" hidden="false" customHeight="false" outlineLevel="0" collapsed="false">
      <c r="L346" s="19"/>
      <c r="M346" s="5"/>
      <c r="O346" s="10"/>
      <c r="P346" s="5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47"/>
      <c r="AG346" s="48"/>
      <c r="AH346" s="5"/>
      <c r="AI346" s="5"/>
    </row>
    <row r="347" customFormat="false" ht="11.25" hidden="false" customHeight="false" outlineLevel="0" collapsed="false">
      <c r="L347" s="19"/>
      <c r="M347" s="5"/>
      <c r="O347" s="10"/>
      <c r="P347" s="5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47"/>
      <c r="AG347" s="48"/>
      <c r="AH347" s="5"/>
      <c r="AI347" s="5"/>
    </row>
    <row r="348" customFormat="false" ht="11.25" hidden="false" customHeight="false" outlineLevel="0" collapsed="false">
      <c r="L348" s="19"/>
      <c r="M348" s="5"/>
      <c r="O348" s="10"/>
      <c r="P348" s="5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47"/>
      <c r="AG348" s="48"/>
      <c r="AH348" s="5"/>
      <c r="AI348" s="5"/>
    </row>
    <row r="349" customFormat="false" ht="11.25" hidden="false" customHeight="false" outlineLevel="0" collapsed="false">
      <c r="L349" s="19"/>
      <c r="M349" s="5"/>
      <c r="O349" s="10"/>
      <c r="P349" s="5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47"/>
      <c r="AG349" s="48"/>
      <c r="AH349" s="5"/>
      <c r="AI349" s="5"/>
    </row>
    <row r="350" customFormat="false" ht="11.25" hidden="false" customHeight="false" outlineLevel="0" collapsed="false">
      <c r="L350" s="19"/>
      <c r="M350" s="5"/>
      <c r="O350" s="10"/>
      <c r="P350" s="5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47"/>
      <c r="AG350" s="48"/>
      <c r="AH350" s="5"/>
      <c r="AI350" s="5"/>
    </row>
    <row r="351" customFormat="false" ht="11.25" hidden="false" customHeight="false" outlineLevel="0" collapsed="false">
      <c r="L351" s="19"/>
      <c r="M351" s="5"/>
      <c r="O351" s="10"/>
      <c r="P351" s="5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47"/>
      <c r="AG351" s="48"/>
      <c r="AH351" s="5"/>
      <c r="AI351" s="5"/>
    </row>
    <row r="352" customFormat="false" ht="11.25" hidden="false" customHeight="false" outlineLevel="0" collapsed="false">
      <c r="L352" s="19"/>
      <c r="M352" s="5"/>
      <c r="O352" s="10"/>
      <c r="P352" s="5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47"/>
      <c r="AG352" s="48"/>
      <c r="AH352" s="5"/>
      <c r="AI352" s="5"/>
    </row>
    <row r="353" customFormat="false" ht="11.25" hidden="false" customHeight="false" outlineLevel="0" collapsed="false">
      <c r="L353" s="19"/>
      <c r="M353" s="5"/>
      <c r="O353" s="10"/>
      <c r="P353" s="5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47"/>
      <c r="AG353" s="48"/>
      <c r="AH353" s="5"/>
      <c r="AI353" s="5"/>
    </row>
    <row r="354" customFormat="false" ht="11.25" hidden="false" customHeight="false" outlineLevel="0" collapsed="false">
      <c r="L354" s="19"/>
      <c r="M354" s="5"/>
      <c r="O354" s="10"/>
      <c r="P354" s="5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47"/>
      <c r="AG354" s="48"/>
      <c r="AH354" s="5"/>
      <c r="AI354" s="5"/>
    </row>
    <row r="355" customFormat="false" ht="11.25" hidden="false" customHeight="false" outlineLevel="0" collapsed="false">
      <c r="L355" s="19"/>
      <c r="M355" s="5"/>
      <c r="O355" s="10"/>
      <c r="P355" s="5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47"/>
      <c r="AG355" s="48"/>
      <c r="AH355" s="5"/>
      <c r="AI355" s="5"/>
    </row>
    <row r="356" customFormat="false" ht="11.25" hidden="false" customHeight="false" outlineLevel="0" collapsed="false">
      <c r="L356" s="19"/>
      <c r="M356" s="5"/>
      <c r="O356" s="10"/>
      <c r="P356" s="5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47"/>
      <c r="AG356" s="48"/>
      <c r="AH356" s="5"/>
      <c r="AI356" s="5"/>
    </row>
    <row r="357" customFormat="false" ht="11.25" hidden="false" customHeight="false" outlineLevel="0" collapsed="false">
      <c r="L357" s="19"/>
      <c r="M357" s="5"/>
      <c r="O357" s="10"/>
      <c r="P357" s="5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47"/>
      <c r="AG357" s="48"/>
      <c r="AH357" s="5"/>
      <c r="AI357" s="5"/>
    </row>
    <row r="358" customFormat="false" ht="11.25" hidden="false" customHeight="false" outlineLevel="0" collapsed="false">
      <c r="L358" s="19"/>
      <c r="M358" s="5"/>
      <c r="O358" s="10"/>
      <c r="P358" s="5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47"/>
      <c r="AG358" s="48"/>
      <c r="AH358" s="5"/>
      <c r="AI358" s="5"/>
    </row>
    <row r="359" customFormat="false" ht="11.25" hidden="false" customHeight="false" outlineLevel="0" collapsed="false">
      <c r="L359" s="19"/>
      <c r="M359" s="5"/>
      <c r="O359" s="10"/>
      <c r="P359" s="5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47"/>
      <c r="AG359" s="48"/>
      <c r="AH359" s="5"/>
      <c r="AI359" s="5"/>
    </row>
    <row r="360" customFormat="false" ht="11.25" hidden="false" customHeight="false" outlineLevel="0" collapsed="false">
      <c r="L360" s="19"/>
      <c r="M360" s="5"/>
      <c r="O360" s="10"/>
      <c r="P360" s="5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47"/>
      <c r="AG360" s="48"/>
      <c r="AH360" s="5"/>
      <c r="AI360" s="5"/>
    </row>
    <row r="361" customFormat="false" ht="11.25" hidden="false" customHeight="false" outlineLevel="0" collapsed="false">
      <c r="L361" s="19"/>
      <c r="M361" s="5"/>
      <c r="O361" s="10"/>
      <c r="P361" s="5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47"/>
      <c r="AG361" s="48"/>
      <c r="AH361" s="5"/>
      <c r="AI361" s="5"/>
    </row>
    <row r="362" customFormat="false" ht="11.25" hidden="false" customHeight="false" outlineLevel="0" collapsed="false">
      <c r="L362" s="19"/>
      <c r="M362" s="5"/>
      <c r="O362" s="10"/>
      <c r="P362" s="5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47"/>
      <c r="AG362" s="48"/>
      <c r="AH362" s="5"/>
      <c r="AI362" s="5"/>
    </row>
    <row r="363" customFormat="false" ht="11.25" hidden="false" customHeight="false" outlineLevel="0" collapsed="false">
      <c r="L363" s="19"/>
      <c r="M363" s="5"/>
      <c r="O363" s="10"/>
      <c r="P363" s="5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47"/>
      <c r="AG363" s="48"/>
      <c r="AH363" s="5"/>
      <c r="AI363" s="5"/>
    </row>
    <row r="364" customFormat="false" ht="11.25" hidden="false" customHeight="false" outlineLevel="0" collapsed="false">
      <c r="L364" s="19"/>
      <c r="M364" s="5"/>
      <c r="O364" s="10"/>
      <c r="P364" s="5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47"/>
      <c r="AG364" s="48"/>
      <c r="AH364" s="5"/>
      <c r="AI364" s="5"/>
    </row>
    <row r="365" customFormat="false" ht="11.25" hidden="false" customHeight="false" outlineLevel="0" collapsed="false">
      <c r="L365" s="19"/>
      <c r="M365" s="5"/>
      <c r="O365" s="10"/>
      <c r="P365" s="5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47"/>
      <c r="AG365" s="48"/>
      <c r="AH365" s="5"/>
      <c r="AI365" s="5"/>
    </row>
    <row r="366" customFormat="false" ht="11.25" hidden="false" customHeight="false" outlineLevel="0" collapsed="false">
      <c r="L366" s="19"/>
      <c r="M366" s="5"/>
      <c r="O366" s="10"/>
      <c r="P366" s="5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47"/>
      <c r="AG366" s="48"/>
      <c r="AH366" s="5"/>
      <c r="AI366" s="5"/>
    </row>
    <row r="367" customFormat="false" ht="11.25" hidden="false" customHeight="false" outlineLevel="0" collapsed="false">
      <c r="L367" s="19"/>
      <c r="M367" s="5"/>
      <c r="O367" s="10"/>
      <c r="P367" s="5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47"/>
      <c r="AG367" s="48"/>
      <c r="AH367" s="5"/>
      <c r="AI367" s="5"/>
    </row>
    <row r="368" customFormat="false" ht="11.25" hidden="false" customHeight="false" outlineLevel="0" collapsed="false">
      <c r="L368" s="19"/>
      <c r="M368" s="5"/>
      <c r="O368" s="10"/>
      <c r="P368" s="5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47"/>
      <c r="AG368" s="48"/>
      <c r="AH368" s="5"/>
      <c r="AI368" s="5"/>
    </row>
    <row r="369" customFormat="false" ht="11.25" hidden="false" customHeight="false" outlineLevel="0" collapsed="false">
      <c r="L369" s="19"/>
      <c r="M369" s="5"/>
      <c r="O369" s="10"/>
      <c r="P369" s="5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47"/>
      <c r="AG369" s="48"/>
      <c r="AH369" s="5"/>
      <c r="AI369" s="5"/>
    </row>
    <row r="370" customFormat="false" ht="11.25" hidden="false" customHeight="false" outlineLevel="0" collapsed="false">
      <c r="L370" s="19"/>
      <c r="M370" s="5"/>
      <c r="O370" s="10"/>
      <c r="P370" s="5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47"/>
      <c r="AG370" s="48"/>
      <c r="AH370" s="5"/>
      <c r="AI370" s="5"/>
    </row>
    <row r="371" customFormat="false" ht="11.25" hidden="false" customHeight="false" outlineLevel="0" collapsed="false">
      <c r="L371" s="19"/>
      <c r="M371" s="5"/>
      <c r="O371" s="10"/>
      <c r="P371" s="5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47"/>
      <c r="AG371" s="48"/>
      <c r="AH371" s="5"/>
      <c r="AI371" s="5"/>
    </row>
    <row r="372" customFormat="false" ht="11.25" hidden="false" customHeight="false" outlineLevel="0" collapsed="false">
      <c r="L372" s="19"/>
      <c r="M372" s="5"/>
      <c r="O372" s="10"/>
      <c r="P372" s="5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47"/>
      <c r="AG372" s="48"/>
      <c r="AH372" s="5"/>
      <c r="AI372" s="5"/>
    </row>
    <row r="373" customFormat="false" ht="11.25" hidden="false" customHeight="false" outlineLevel="0" collapsed="false">
      <c r="L373" s="19"/>
      <c r="M373" s="5"/>
      <c r="O373" s="10"/>
      <c r="P373" s="5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47"/>
      <c r="AG373" s="48"/>
      <c r="AH373" s="5"/>
      <c r="AI373" s="5"/>
    </row>
    <row r="374" customFormat="false" ht="11.25" hidden="false" customHeight="false" outlineLevel="0" collapsed="false">
      <c r="L374" s="19"/>
      <c r="M374" s="5"/>
      <c r="O374" s="10"/>
      <c r="P374" s="5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47"/>
      <c r="AG374" s="48"/>
      <c r="AH374" s="5"/>
      <c r="AI374" s="5"/>
    </row>
    <row r="375" customFormat="false" ht="11.25" hidden="false" customHeight="false" outlineLevel="0" collapsed="false">
      <c r="L375" s="19"/>
      <c r="M375" s="5"/>
      <c r="O375" s="10"/>
      <c r="P375" s="5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47"/>
      <c r="AG375" s="48"/>
      <c r="AH375" s="5"/>
      <c r="AI375" s="5"/>
    </row>
    <row r="376" customFormat="false" ht="11.25" hidden="false" customHeight="false" outlineLevel="0" collapsed="false">
      <c r="L376" s="19"/>
      <c r="M376" s="5"/>
      <c r="O376" s="10"/>
      <c r="P376" s="5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47"/>
      <c r="AG376" s="48"/>
      <c r="AH376" s="5"/>
      <c r="AI376" s="5"/>
    </row>
    <row r="377" customFormat="false" ht="11.25" hidden="false" customHeight="false" outlineLevel="0" collapsed="false">
      <c r="L377" s="19"/>
      <c r="M377" s="5"/>
      <c r="O377" s="10"/>
      <c r="P377" s="5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47"/>
      <c r="AG377" s="48"/>
      <c r="AH377" s="5"/>
      <c r="AI377" s="5"/>
    </row>
    <row r="378" customFormat="false" ht="11.25" hidden="false" customHeight="false" outlineLevel="0" collapsed="false">
      <c r="L378" s="19"/>
      <c r="M378" s="5"/>
      <c r="O378" s="10"/>
      <c r="P378" s="5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47"/>
      <c r="AG378" s="48"/>
      <c r="AH378" s="5"/>
      <c r="AI378" s="5"/>
    </row>
    <row r="379" customFormat="false" ht="11.25" hidden="false" customHeight="false" outlineLevel="0" collapsed="false">
      <c r="L379" s="19"/>
      <c r="M379" s="5"/>
      <c r="O379" s="10"/>
      <c r="P379" s="5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47"/>
      <c r="AG379" s="48"/>
      <c r="AH379" s="5"/>
      <c r="AI379" s="5"/>
    </row>
    <row r="380" customFormat="false" ht="11.25" hidden="false" customHeight="false" outlineLevel="0" collapsed="false">
      <c r="L380" s="19"/>
      <c r="M380" s="5"/>
      <c r="O380" s="10"/>
      <c r="P380" s="5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47"/>
      <c r="AG380" s="48"/>
      <c r="AH380" s="5"/>
      <c r="AI380" s="5"/>
    </row>
    <row r="381" customFormat="false" ht="11.25" hidden="false" customHeight="false" outlineLevel="0" collapsed="false">
      <c r="L381" s="19"/>
      <c r="M381" s="5"/>
      <c r="O381" s="10"/>
      <c r="P381" s="5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47"/>
      <c r="AG381" s="48"/>
      <c r="AH381" s="5"/>
      <c r="AI381" s="5"/>
    </row>
    <row r="382" customFormat="false" ht="11.25" hidden="false" customHeight="false" outlineLevel="0" collapsed="false">
      <c r="L382" s="19"/>
      <c r="M382" s="5"/>
      <c r="O382" s="10"/>
      <c r="P382" s="5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47"/>
      <c r="AG382" s="48"/>
      <c r="AH382" s="5"/>
      <c r="AI382" s="5"/>
    </row>
    <row r="383" customFormat="false" ht="11.25" hidden="false" customHeight="false" outlineLevel="0" collapsed="false">
      <c r="L383" s="19"/>
      <c r="M383" s="5"/>
      <c r="O383" s="10"/>
      <c r="P383" s="5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47"/>
      <c r="AG383" s="48"/>
      <c r="AH383" s="5"/>
      <c r="AI383" s="5"/>
    </row>
    <row r="384" customFormat="false" ht="11.25" hidden="false" customHeight="false" outlineLevel="0" collapsed="false">
      <c r="L384" s="19"/>
      <c r="M384" s="5"/>
      <c r="O384" s="10"/>
      <c r="P384" s="5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47"/>
      <c r="AG384" s="48"/>
      <c r="AH384" s="5"/>
      <c r="AI384" s="5"/>
    </row>
    <row r="385" customFormat="false" ht="11.25" hidden="false" customHeight="false" outlineLevel="0" collapsed="false">
      <c r="L385" s="19"/>
      <c r="M385" s="5"/>
      <c r="O385" s="10"/>
      <c r="P385" s="5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47"/>
      <c r="AG385" s="48"/>
      <c r="AH385" s="5"/>
      <c r="AI385" s="5"/>
    </row>
    <row r="386" customFormat="false" ht="11.25" hidden="false" customHeight="false" outlineLevel="0" collapsed="false">
      <c r="L386" s="19"/>
      <c r="M386" s="5"/>
      <c r="O386" s="10"/>
      <c r="P386" s="5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47"/>
      <c r="AG386" s="48"/>
      <c r="AH386" s="5"/>
      <c r="AI386" s="5"/>
    </row>
    <row r="387" customFormat="false" ht="11.25" hidden="false" customHeight="false" outlineLevel="0" collapsed="false">
      <c r="L387" s="19"/>
      <c r="M387" s="5"/>
      <c r="O387" s="10"/>
      <c r="P387" s="5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47"/>
      <c r="AG387" s="48"/>
      <c r="AH387" s="5"/>
      <c r="AI387" s="5"/>
    </row>
    <row r="388" customFormat="false" ht="11.25" hidden="false" customHeight="false" outlineLevel="0" collapsed="false">
      <c r="L388" s="19"/>
      <c r="M388" s="5"/>
      <c r="O388" s="10"/>
      <c r="P388" s="5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47"/>
      <c r="AG388" s="48"/>
      <c r="AH388" s="5"/>
      <c r="AI388" s="5"/>
    </row>
    <row r="389" customFormat="false" ht="11.25" hidden="false" customHeight="false" outlineLevel="0" collapsed="false">
      <c r="L389" s="19"/>
      <c r="M389" s="5"/>
      <c r="O389" s="10"/>
      <c r="P389" s="5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47"/>
      <c r="AG389" s="48"/>
      <c r="AH389" s="5"/>
      <c r="AI389" s="5"/>
    </row>
    <row r="390" customFormat="false" ht="11.25" hidden="false" customHeight="false" outlineLevel="0" collapsed="false">
      <c r="L390" s="19"/>
      <c r="M390" s="5"/>
      <c r="O390" s="10"/>
      <c r="P390" s="5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47"/>
      <c r="AG390" s="48"/>
      <c r="AH390" s="5"/>
      <c r="AI390" s="5"/>
    </row>
    <row r="391" customFormat="false" ht="11.25" hidden="false" customHeight="false" outlineLevel="0" collapsed="false">
      <c r="L391" s="19"/>
      <c r="M391" s="5"/>
      <c r="O391" s="10"/>
      <c r="P391" s="5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47"/>
      <c r="AG391" s="48"/>
      <c r="AH391" s="5"/>
      <c r="AI391" s="5"/>
    </row>
    <row r="392" customFormat="false" ht="11.25" hidden="false" customHeight="false" outlineLevel="0" collapsed="false">
      <c r="L392" s="19"/>
      <c r="M392" s="5"/>
      <c r="O392" s="10"/>
      <c r="P392" s="5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47"/>
      <c r="AG392" s="48"/>
      <c r="AH392" s="5"/>
      <c r="AI392" s="5"/>
    </row>
    <row r="393" customFormat="false" ht="11.25" hidden="false" customHeight="false" outlineLevel="0" collapsed="false">
      <c r="L393" s="19"/>
      <c r="M393" s="5"/>
      <c r="O393" s="10"/>
      <c r="P393" s="5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47"/>
      <c r="AG393" s="48"/>
      <c r="AH393" s="5"/>
      <c r="AI393" s="5"/>
    </row>
    <row r="394" customFormat="false" ht="11.25" hidden="false" customHeight="false" outlineLevel="0" collapsed="false">
      <c r="L394" s="19"/>
      <c r="M394" s="5"/>
      <c r="O394" s="10"/>
      <c r="P394" s="5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47"/>
      <c r="AG394" s="48"/>
      <c r="AH394" s="5"/>
      <c r="AI394" s="5"/>
    </row>
    <row r="395" customFormat="false" ht="11.25" hidden="false" customHeight="false" outlineLevel="0" collapsed="false">
      <c r="L395" s="19"/>
      <c r="M395" s="5"/>
      <c r="O395" s="10"/>
      <c r="P395" s="5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47"/>
      <c r="AG395" s="48"/>
      <c r="AH395" s="5"/>
      <c r="AI395" s="5"/>
    </row>
    <row r="396" customFormat="false" ht="11.25" hidden="false" customHeight="false" outlineLevel="0" collapsed="false">
      <c r="L396" s="19"/>
      <c r="M396" s="5"/>
      <c r="O396" s="10"/>
      <c r="P396" s="5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47"/>
      <c r="AG396" s="48"/>
      <c r="AH396" s="5"/>
      <c r="AI396" s="5"/>
    </row>
    <row r="397" customFormat="false" ht="11.25" hidden="false" customHeight="false" outlineLevel="0" collapsed="false">
      <c r="L397" s="19"/>
      <c r="M397" s="5"/>
      <c r="O397" s="10"/>
      <c r="P397" s="5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47"/>
      <c r="AG397" s="48"/>
      <c r="AH397" s="5"/>
      <c r="AI397" s="5"/>
    </row>
    <row r="398" customFormat="false" ht="11.25" hidden="false" customHeight="false" outlineLevel="0" collapsed="false">
      <c r="L398" s="19"/>
      <c r="M398" s="5"/>
      <c r="O398" s="10"/>
      <c r="P398" s="5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47"/>
      <c r="AG398" s="48"/>
      <c r="AH398" s="5"/>
      <c r="AI398" s="5"/>
    </row>
    <row r="399" customFormat="false" ht="11.25" hidden="false" customHeight="false" outlineLevel="0" collapsed="false">
      <c r="L399" s="19"/>
      <c r="M399" s="5"/>
      <c r="O399" s="10"/>
      <c r="P399" s="5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47"/>
      <c r="AG399" s="48"/>
      <c r="AH399" s="5"/>
      <c r="AI399" s="5"/>
    </row>
    <row r="400" customFormat="false" ht="11.25" hidden="false" customHeight="false" outlineLevel="0" collapsed="false">
      <c r="L400" s="19"/>
      <c r="M400" s="5"/>
      <c r="O400" s="10"/>
      <c r="P400" s="5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47"/>
      <c r="AG400" s="48"/>
      <c r="AH400" s="5"/>
      <c r="AI400" s="5"/>
    </row>
    <row r="401" customFormat="false" ht="11.25" hidden="false" customHeight="false" outlineLevel="0" collapsed="false">
      <c r="L401" s="19"/>
      <c r="M401" s="5"/>
      <c r="O401" s="10"/>
      <c r="P401" s="5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47"/>
      <c r="AG401" s="48"/>
      <c r="AH401" s="5"/>
      <c r="AI401" s="5"/>
    </row>
    <row r="402" customFormat="false" ht="11.25" hidden="false" customHeight="false" outlineLevel="0" collapsed="false">
      <c r="L402" s="19"/>
      <c r="M402" s="5"/>
      <c r="O402" s="10"/>
      <c r="P402" s="5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47"/>
      <c r="AG402" s="48"/>
      <c r="AH402" s="5"/>
      <c r="AI402" s="5"/>
    </row>
    <row r="403" customFormat="false" ht="11.25" hidden="false" customHeight="false" outlineLevel="0" collapsed="false">
      <c r="L403" s="19"/>
      <c r="M403" s="5"/>
      <c r="O403" s="10"/>
      <c r="P403" s="5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47"/>
      <c r="AG403" s="48"/>
      <c r="AH403" s="5"/>
      <c r="AI403" s="5"/>
    </row>
    <row r="404" customFormat="false" ht="11.25" hidden="false" customHeight="false" outlineLevel="0" collapsed="false">
      <c r="L404" s="19"/>
      <c r="M404" s="5"/>
      <c r="O404" s="10"/>
      <c r="P404" s="5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47"/>
      <c r="AG404" s="48"/>
      <c r="AH404" s="5"/>
      <c r="AI404" s="5"/>
    </row>
    <row r="405" customFormat="false" ht="11.25" hidden="false" customHeight="false" outlineLevel="0" collapsed="false">
      <c r="L405" s="19"/>
      <c r="M405" s="5"/>
      <c r="O405" s="10"/>
      <c r="P405" s="5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47"/>
      <c r="AG405" s="48"/>
      <c r="AH405" s="5"/>
      <c r="AI405" s="5"/>
    </row>
    <row r="406" customFormat="false" ht="11.25" hidden="false" customHeight="false" outlineLevel="0" collapsed="false">
      <c r="L406" s="19"/>
      <c r="M406" s="5"/>
      <c r="O406" s="10"/>
      <c r="P406" s="5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47"/>
      <c r="AG406" s="48"/>
      <c r="AH406" s="5"/>
      <c r="AI406" s="5"/>
    </row>
    <row r="407" customFormat="false" ht="11.25" hidden="false" customHeight="false" outlineLevel="0" collapsed="false">
      <c r="L407" s="19"/>
      <c r="M407" s="5"/>
      <c r="O407" s="10"/>
      <c r="P407" s="5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47"/>
      <c r="AG407" s="48"/>
      <c r="AH407" s="5"/>
      <c r="AI407" s="5"/>
    </row>
    <row r="408" customFormat="false" ht="11.25" hidden="false" customHeight="false" outlineLevel="0" collapsed="false">
      <c r="L408" s="19"/>
      <c r="M408" s="5"/>
      <c r="O408" s="10"/>
      <c r="P408" s="5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47"/>
      <c r="AG408" s="48"/>
      <c r="AH408" s="5"/>
      <c r="AI408" s="5"/>
    </row>
    <row r="409" customFormat="false" ht="11.25" hidden="false" customHeight="false" outlineLevel="0" collapsed="false">
      <c r="L409" s="19"/>
      <c r="M409" s="5"/>
      <c r="O409" s="10"/>
      <c r="P409" s="5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47"/>
      <c r="AG409" s="48"/>
      <c r="AH409" s="5"/>
      <c r="AI409" s="5"/>
    </row>
    <row r="410" customFormat="false" ht="11.25" hidden="false" customHeight="false" outlineLevel="0" collapsed="false">
      <c r="L410" s="19"/>
      <c r="M410" s="5"/>
      <c r="O410" s="10"/>
      <c r="P410" s="5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47"/>
      <c r="AG410" s="48"/>
      <c r="AH410" s="5"/>
      <c r="AI410" s="5"/>
    </row>
    <row r="411" customFormat="false" ht="11.25" hidden="false" customHeight="false" outlineLevel="0" collapsed="false">
      <c r="L411" s="19"/>
      <c r="M411" s="5"/>
      <c r="O411" s="10"/>
      <c r="P411" s="5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47"/>
      <c r="AG411" s="48"/>
      <c r="AH411" s="5"/>
      <c r="AI411" s="5"/>
    </row>
    <row r="412" customFormat="false" ht="11.25" hidden="false" customHeight="false" outlineLevel="0" collapsed="false">
      <c r="L412" s="19"/>
      <c r="M412" s="5"/>
      <c r="O412" s="10"/>
      <c r="P412" s="5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47"/>
      <c r="AG412" s="48"/>
      <c r="AH412" s="5"/>
      <c r="AI412" s="5"/>
    </row>
    <row r="413" customFormat="false" ht="11.25" hidden="false" customHeight="false" outlineLevel="0" collapsed="false">
      <c r="L413" s="19"/>
      <c r="M413" s="5"/>
      <c r="O413" s="10"/>
      <c r="P413" s="5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47"/>
      <c r="AG413" s="48"/>
      <c r="AH413" s="5"/>
      <c r="AI413" s="5"/>
    </row>
    <row r="414" customFormat="false" ht="11.25" hidden="false" customHeight="false" outlineLevel="0" collapsed="false">
      <c r="L414" s="19"/>
      <c r="M414" s="5"/>
      <c r="O414" s="10"/>
      <c r="P414" s="5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47"/>
      <c r="AG414" s="48"/>
      <c r="AH414" s="5"/>
      <c r="AI414" s="5"/>
    </row>
    <row r="415" customFormat="false" ht="11.25" hidden="false" customHeight="false" outlineLevel="0" collapsed="false">
      <c r="L415" s="19"/>
      <c r="M415" s="5"/>
      <c r="O415" s="10"/>
      <c r="P415" s="5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47"/>
      <c r="AG415" s="48"/>
      <c r="AH415" s="5"/>
      <c r="AI415" s="5"/>
    </row>
    <row r="416" customFormat="false" ht="11.25" hidden="false" customHeight="false" outlineLevel="0" collapsed="false">
      <c r="L416" s="19"/>
      <c r="M416" s="5"/>
      <c r="O416" s="10"/>
      <c r="P416" s="5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47"/>
      <c r="AG416" s="48"/>
      <c r="AH416" s="5"/>
      <c r="AI416" s="5"/>
    </row>
    <row r="417" customFormat="false" ht="11.25" hidden="false" customHeight="false" outlineLevel="0" collapsed="false">
      <c r="L417" s="19"/>
      <c r="M417" s="5"/>
      <c r="O417" s="10"/>
      <c r="P417" s="5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47"/>
      <c r="AG417" s="48"/>
      <c r="AH417" s="5"/>
      <c r="AI417" s="5"/>
    </row>
    <row r="418" customFormat="false" ht="11.25" hidden="false" customHeight="false" outlineLevel="0" collapsed="false">
      <c r="L418" s="19"/>
      <c r="M418" s="5"/>
      <c r="O418" s="10"/>
      <c r="P418" s="5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47"/>
      <c r="AG418" s="48"/>
      <c r="AH418" s="5"/>
      <c r="AI418" s="5"/>
    </row>
    <row r="419" customFormat="false" ht="11.25" hidden="false" customHeight="false" outlineLevel="0" collapsed="false">
      <c r="L419" s="19"/>
      <c r="M419" s="5"/>
      <c r="O419" s="10"/>
      <c r="P419" s="5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47"/>
      <c r="AG419" s="48"/>
      <c r="AH419" s="5"/>
      <c r="AI419" s="5"/>
    </row>
    <row r="420" customFormat="false" ht="11.25" hidden="false" customHeight="false" outlineLevel="0" collapsed="false">
      <c r="L420" s="19"/>
      <c r="M420" s="5"/>
      <c r="O420" s="10"/>
      <c r="P420" s="5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47"/>
      <c r="AG420" s="48"/>
      <c r="AH420" s="5"/>
      <c r="AI420" s="5"/>
    </row>
    <row r="421" customFormat="false" ht="11.25" hidden="false" customHeight="false" outlineLevel="0" collapsed="false">
      <c r="L421" s="19"/>
      <c r="M421" s="5"/>
      <c r="O421" s="10"/>
      <c r="P421" s="5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47"/>
      <c r="AG421" s="48"/>
      <c r="AH421" s="5"/>
      <c r="AI421" s="5"/>
    </row>
    <row r="422" customFormat="false" ht="11.25" hidden="false" customHeight="false" outlineLevel="0" collapsed="false">
      <c r="L422" s="19"/>
      <c r="M422" s="5"/>
      <c r="O422" s="10"/>
      <c r="P422" s="5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47"/>
      <c r="AG422" s="48"/>
      <c r="AH422" s="5"/>
      <c r="AI422" s="5"/>
    </row>
    <row r="423" customFormat="false" ht="11.25" hidden="false" customHeight="false" outlineLevel="0" collapsed="false">
      <c r="L423" s="19"/>
      <c r="M423" s="5"/>
      <c r="O423" s="10"/>
      <c r="P423" s="5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47"/>
      <c r="AG423" s="48"/>
      <c r="AH423" s="5"/>
      <c r="AI423" s="5"/>
    </row>
    <row r="424" customFormat="false" ht="11.25" hidden="false" customHeight="false" outlineLevel="0" collapsed="false">
      <c r="L424" s="19"/>
      <c r="M424" s="5"/>
      <c r="O424" s="10"/>
      <c r="P424" s="5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47"/>
      <c r="AG424" s="48"/>
      <c r="AH424" s="5"/>
      <c r="AI424" s="5"/>
    </row>
    <row r="425" customFormat="false" ht="11.25" hidden="false" customHeight="false" outlineLevel="0" collapsed="false">
      <c r="L425" s="19"/>
      <c r="M425" s="5"/>
      <c r="O425" s="10"/>
      <c r="P425" s="5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47"/>
      <c r="AG425" s="48"/>
      <c r="AH425" s="5"/>
      <c r="AI425" s="5"/>
    </row>
    <row r="426" customFormat="false" ht="11.25" hidden="false" customHeight="false" outlineLevel="0" collapsed="false">
      <c r="L426" s="19"/>
      <c r="M426" s="5"/>
      <c r="O426" s="10"/>
      <c r="P426" s="5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47"/>
      <c r="AG426" s="48"/>
      <c r="AH426" s="5"/>
      <c r="AI426" s="5"/>
    </row>
    <row r="427" customFormat="false" ht="11.25" hidden="false" customHeight="false" outlineLevel="0" collapsed="false">
      <c r="L427" s="19"/>
      <c r="M427" s="5"/>
      <c r="O427" s="10"/>
      <c r="P427" s="5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47"/>
      <c r="AG427" s="48"/>
      <c r="AH427" s="5"/>
      <c r="AI427" s="5"/>
    </row>
    <row r="428" customFormat="false" ht="11.25" hidden="false" customHeight="false" outlineLevel="0" collapsed="false">
      <c r="L428" s="19"/>
      <c r="M428" s="5"/>
      <c r="O428" s="10"/>
      <c r="P428" s="5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47"/>
      <c r="AG428" s="48"/>
      <c r="AH428" s="5"/>
      <c r="AI428" s="5"/>
    </row>
    <row r="429" customFormat="false" ht="11.25" hidden="false" customHeight="false" outlineLevel="0" collapsed="false">
      <c r="L429" s="19"/>
      <c r="M429" s="5"/>
      <c r="O429" s="10"/>
      <c r="P429" s="5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47"/>
      <c r="AG429" s="48"/>
      <c r="AH429" s="5"/>
      <c r="AI429" s="5"/>
    </row>
    <row r="430" customFormat="false" ht="11.25" hidden="false" customHeight="false" outlineLevel="0" collapsed="false">
      <c r="L430" s="19"/>
      <c r="M430" s="5"/>
      <c r="O430" s="10"/>
      <c r="P430" s="5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47"/>
      <c r="AG430" s="48"/>
      <c r="AH430" s="5"/>
      <c r="AI430" s="5"/>
    </row>
    <row r="431" customFormat="false" ht="11.25" hidden="false" customHeight="false" outlineLevel="0" collapsed="false">
      <c r="L431" s="19"/>
      <c r="M431" s="5"/>
      <c r="O431" s="10"/>
      <c r="P431" s="5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47"/>
      <c r="AG431" s="48"/>
      <c r="AH431" s="5"/>
      <c r="AI431" s="5"/>
    </row>
    <row r="432" customFormat="false" ht="11.25" hidden="false" customHeight="false" outlineLevel="0" collapsed="false">
      <c r="L432" s="19"/>
      <c r="M432" s="5"/>
      <c r="O432" s="10"/>
      <c r="P432" s="5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47"/>
      <c r="AG432" s="48"/>
      <c r="AH432" s="5"/>
      <c r="AI432" s="5"/>
    </row>
    <row r="433" customFormat="false" ht="11.25" hidden="false" customHeight="false" outlineLevel="0" collapsed="false">
      <c r="L433" s="19"/>
      <c r="M433" s="5"/>
      <c r="O433" s="10"/>
      <c r="P433" s="5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47"/>
      <c r="AG433" s="48"/>
      <c r="AH433" s="5"/>
      <c r="AI433" s="5"/>
    </row>
    <row r="434" customFormat="false" ht="11.25" hidden="false" customHeight="false" outlineLevel="0" collapsed="false">
      <c r="L434" s="19"/>
      <c r="M434" s="5"/>
      <c r="O434" s="10"/>
      <c r="P434" s="5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47"/>
      <c r="AG434" s="48"/>
      <c r="AH434" s="5"/>
      <c r="AI434" s="5"/>
    </row>
    <row r="435" customFormat="false" ht="11.25" hidden="false" customHeight="false" outlineLevel="0" collapsed="false">
      <c r="L435" s="19"/>
      <c r="M435" s="5"/>
      <c r="O435" s="10"/>
      <c r="P435" s="5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47"/>
      <c r="AG435" s="48"/>
      <c r="AH435" s="5"/>
      <c r="AI435" s="5"/>
    </row>
    <row r="436" customFormat="false" ht="11.25" hidden="false" customHeight="false" outlineLevel="0" collapsed="false">
      <c r="L436" s="19"/>
      <c r="M436" s="5"/>
      <c r="O436" s="10"/>
      <c r="P436" s="5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47"/>
      <c r="AG436" s="48"/>
      <c r="AH436" s="5"/>
      <c r="AI436" s="5"/>
    </row>
    <row r="437" customFormat="false" ht="11.25" hidden="false" customHeight="false" outlineLevel="0" collapsed="false">
      <c r="L437" s="19"/>
      <c r="M437" s="5"/>
      <c r="O437" s="10"/>
      <c r="P437" s="5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47"/>
      <c r="AG437" s="48"/>
      <c r="AH437" s="5"/>
      <c r="AI437" s="5"/>
    </row>
    <row r="438" customFormat="false" ht="11.25" hidden="false" customHeight="false" outlineLevel="0" collapsed="false">
      <c r="L438" s="19"/>
      <c r="M438" s="5"/>
      <c r="O438" s="10"/>
      <c r="P438" s="5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47"/>
      <c r="AG438" s="48"/>
      <c r="AH438" s="5"/>
      <c r="AI438" s="5"/>
    </row>
    <row r="439" customFormat="false" ht="11.25" hidden="false" customHeight="false" outlineLevel="0" collapsed="false">
      <c r="L439" s="19"/>
      <c r="M439" s="5"/>
      <c r="O439" s="10"/>
      <c r="P439" s="5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47"/>
      <c r="AG439" s="48"/>
      <c r="AH439" s="5"/>
      <c r="AI439" s="5"/>
    </row>
    <row r="440" customFormat="false" ht="11.25" hidden="false" customHeight="false" outlineLevel="0" collapsed="false">
      <c r="L440" s="19"/>
      <c r="M440" s="5"/>
      <c r="O440" s="10"/>
      <c r="P440" s="5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47"/>
      <c r="AG440" s="48"/>
      <c r="AH440" s="5"/>
      <c r="AI440" s="5"/>
    </row>
    <row r="441" customFormat="false" ht="11.25" hidden="false" customHeight="false" outlineLevel="0" collapsed="false">
      <c r="L441" s="19"/>
      <c r="M441" s="5"/>
      <c r="O441" s="10"/>
      <c r="P441" s="5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47"/>
      <c r="AG441" s="48"/>
      <c r="AH441" s="5"/>
      <c r="AI441" s="5"/>
    </row>
    <row r="442" customFormat="false" ht="11.25" hidden="false" customHeight="false" outlineLevel="0" collapsed="false">
      <c r="L442" s="19"/>
      <c r="M442" s="5"/>
      <c r="O442" s="10"/>
      <c r="P442" s="5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47"/>
      <c r="AG442" s="48"/>
      <c r="AH442" s="5"/>
      <c r="AI442" s="5"/>
    </row>
    <row r="443" customFormat="false" ht="11.25" hidden="false" customHeight="false" outlineLevel="0" collapsed="false">
      <c r="L443" s="19"/>
      <c r="M443" s="5"/>
      <c r="O443" s="10"/>
      <c r="P443" s="5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47"/>
      <c r="AG443" s="48"/>
      <c r="AH443" s="5"/>
      <c r="AI443" s="5"/>
    </row>
    <row r="444" customFormat="false" ht="11.25" hidden="false" customHeight="false" outlineLevel="0" collapsed="false">
      <c r="L444" s="19"/>
      <c r="M444" s="5"/>
      <c r="O444" s="10"/>
      <c r="P444" s="5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47"/>
      <c r="AG444" s="48"/>
      <c r="AH444" s="5"/>
      <c r="AI444" s="5"/>
    </row>
    <row r="445" customFormat="false" ht="11.25" hidden="false" customHeight="false" outlineLevel="0" collapsed="false">
      <c r="L445" s="19"/>
      <c r="M445" s="5"/>
      <c r="O445" s="10"/>
      <c r="P445" s="5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47"/>
      <c r="AG445" s="48"/>
      <c r="AH445" s="5"/>
      <c r="AI445" s="5"/>
    </row>
    <row r="446" customFormat="false" ht="11.25" hidden="false" customHeight="false" outlineLevel="0" collapsed="false">
      <c r="L446" s="19"/>
      <c r="M446" s="5"/>
      <c r="O446" s="10"/>
      <c r="P446" s="5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47"/>
      <c r="AG446" s="48"/>
      <c r="AH446" s="5"/>
      <c r="AI446" s="5"/>
    </row>
    <row r="447" customFormat="false" ht="11.25" hidden="false" customHeight="false" outlineLevel="0" collapsed="false">
      <c r="L447" s="19"/>
      <c r="M447" s="5"/>
      <c r="O447" s="10"/>
      <c r="P447" s="5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47"/>
      <c r="AG447" s="48"/>
      <c r="AH447" s="5"/>
      <c r="AI447" s="5"/>
    </row>
    <row r="448" customFormat="false" ht="11.25" hidden="false" customHeight="false" outlineLevel="0" collapsed="false">
      <c r="L448" s="19"/>
      <c r="M448" s="5"/>
      <c r="O448" s="10"/>
      <c r="P448" s="5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47"/>
      <c r="AG448" s="48"/>
      <c r="AH448" s="5"/>
      <c r="AI448" s="5"/>
    </row>
    <row r="449" customFormat="false" ht="11.25" hidden="false" customHeight="false" outlineLevel="0" collapsed="false">
      <c r="L449" s="19"/>
      <c r="M449" s="5"/>
      <c r="O449" s="10"/>
      <c r="P449" s="5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47"/>
      <c r="AG449" s="48"/>
      <c r="AH449" s="5"/>
      <c r="AI449" s="5"/>
    </row>
    <row r="450" customFormat="false" ht="11.25" hidden="false" customHeight="false" outlineLevel="0" collapsed="false">
      <c r="L450" s="19"/>
      <c r="M450" s="5"/>
      <c r="O450" s="10"/>
      <c r="P450" s="5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47"/>
      <c r="AG450" s="48"/>
      <c r="AH450" s="5"/>
      <c r="AI450" s="5"/>
    </row>
    <row r="451" customFormat="false" ht="11.25" hidden="false" customHeight="false" outlineLevel="0" collapsed="false">
      <c r="L451" s="19"/>
      <c r="M451" s="5"/>
      <c r="O451" s="10"/>
      <c r="P451" s="5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47"/>
      <c r="AG451" s="48"/>
      <c r="AH451" s="5"/>
      <c r="AI451" s="5"/>
    </row>
    <row r="452" customFormat="false" ht="11.25" hidden="false" customHeight="false" outlineLevel="0" collapsed="false">
      <c r="L452" s="19"/>
      <c r="M452" s="5"/>
      <c r="O452" s="10"/>
      <c r="P452" s="5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47"/>
      <c r="AG452" s="48"/>
      <c r="AH452" s="5"/>
      <c r="AI452" s="5"/>
    </row>
    <row r="453" customFormat="false" ht="11.25" hidden="false" customHeight="false" outlineLevel="0" collapsed="false">
      <c r="L453" s="19"/>
      <c r="M453" s="5"/>
      <c r="O453" s="10"/>
      <c r="P453" s="5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47"/>
      <c r="AG453" s="48"/>
      <c r="AH453" s="5"/>
      <c r="AI453" s="5"/>
    </row>
    <row r="454" customFormat="false" ht="11.25" hidden="false" customHeight="false" outlineLevel="0" collapsed="false">
      <c r="L454" s="19"/>
      <c r="M454" s="5"/>
      <c r="O454" s="10"/>
      <c r="P454" s="5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47"/>
      <c r="AG454" s="48"/>
      <c r="AH454" s="5"/>
      <c r="AI454" s="5"/>
    </row>
    <row r="455" customFormat="false" ht="11.25" hidden="false" customHeight="false" outlineLevel="0" collapsed="false">
      <c r="L455" s="19"/>
      <c r="M455" s="5"/>
      <c r="O455" s="10"/>
      <c r="P455" s="5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47"/>
      <c r="AG455" s="48"/>
      <c r="AH455" s="5"/>
      <c r="AI455" s="5"/>
    </row>
    <row r="456" customFormat="false" ht="11.25" hidden="false" customHeight="false" outlineLevel="0" collapsed="false">
      <c r="L456" s="19"/>
      <c r="M456" s="5"/>
      <c r="O456" s="10"/>
      <c r="P456" s="5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47"/>
      <c r="AG456" s="48"/>
      <c r="AH456" s="5"/>
      <c r="AI456" s="5"/>
    </row>
    <row r="457" customFormat="false" ht="11.25" hidden="false" customHeight="false" outlineLevel="0" collapsed="false">
      <c r="L457" s="19"/>
      <c r="M457" s="5"/>
      <c r="O457" s="10"/>
      <c r="P457" s="5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47"/>
      <c r="AG457" s="48"/>
      <c r="AH457" s="5"/>
      <c r="AI457" s="5"/>
    </row>
    <row r="458" customFormat="false" ht="11.25" hidden="false" customHeight="false" outlineLevel="0" collapsed="false">
      <c r="L458" s="19"/>
      <c r="M458" s="5"/>
      <c r="O458" s="10"/>
      <c r="P458" s="5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47"/>
      <c r="AG458" s="48"/>
      <c r="AH458" s="5"/>
      <c r="AI458" s="5"/>
    </row>
    <row r="459" customFormat="false" ht="11.25" hidden="false" customHeight="false" outlineLevel="0" collapsed="false">
      <c r="L459" s="19"/>
      <c r="M459" s="5"/>
      <c r="O459" s="10"/>
      <c r="P459" s="5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47"/>
      <c r="AG459" s="48"/>
      <c r="AH459" s="5"/>
      <c r="AI459" s="5"/>
    </row>
    <row r="460" customFormat="false" ht="11.25" hidden="false" customHeight="false" outlineLevel="0" collapsed="false">
      <c r="L460" s="19"/>
      <c r="M460" s="5"/>
      <c r="O460" s="10"/>
      <c r="P460" s="5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47"/>
      <c r="AG460" s="48"/>
      <c r="AH460" s="5"/>
      <c r="AI460" s="5"/>
    </row>
    <row r="461" customFormat="false" ht="11.25" hidden="false" customHeight="false" outlineLevel="0" collapsed="false">
      <c r="L461" s="19"/>
      <c r="M461" s="5"/>
      <c r="O461" s="10"/>
      <c r="P461" s="5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47"/>
      <c r="AG461" s="48"/>
      <c r="AH461" s="5"/>
      <c r="AI461" s="5"/>
    </row>
    <row r="462" customFormat="false" ht="11.25" hidden="false" customHeight="false" outlineLevel="0" collapsed="false">
      <c r="L462" s="19"/>
      <c r="M462" s="5"/>
      <c r="O462" s="10"/>
      <c r="P462" s="5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47"/>
      <c r="AG462" s="48"/>
      <c r="AH462" s="5"/>
      <c r="AI462" s="5"/>
    </row>
    <row r="463" customFormat="false" ht="11.25" hidden="false" customHeight="false" outlineLevel="0" collapsed="false">
      <c r="L463" s="19"/>
      <c r="M463" s="5"/>
      <c r="O463" s="10"/>
      <c r="P463" s="5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47"/>
      <c r="AG463" s="48"/>
      <c r="AH463" s="5"/>
      <c r="AI463" s="5"/>
    </row>
    <row r="464" customFormat="false" ht="11.25" hidden="false" customHeight="false" outlineLevel="0" collapsed="false">
      <c r="L464" s="19"/>
      <c r="M464" s="5"/>
      <c r="O464" s="10"/>
      <c r="P464" s="5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47"/>
      <c r="AG464" s="48"/>
      <c r="AH464" s="5"/>
      <c r="AI464" s="5"/>
    </row>
    <row r="465" customFormat="false" ht="11.25" hidden="false" customHeight="false" outlineLevel="0" collapsed="false">
      <c r="L465" s="19"/>
      <c r="M465" s="5"/>
      <c r="O465" s="10"/>
      <c r="P465" s="5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47"/>
      <c r="AG465" s="48"/>
      <c r="AH465" s="5"/>
      <c r="AI465" s="5"/>
    </row>
    <row r="466" customFormat="false" ht="11.25" hidden="false" customHeight="false" outlineLevel="0" collapsed="false">
      <c r="L466" s="19"/>
      <c r="M466" s="5"/>
      <c r="O466" s="10"/>
      <c r="P466" s="5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47"/>
      <c r="AG466" s="48"/>
      <c r="AH466" s="5"/>
      <c r="AI466" s="5"/>
    </row>
    <row r="467" customFormat="false" ht="11.25" hidden="false" customHeight="false" outlineLevel="0" collapsed="false">
      <c r="L467" s="19"/>
      <c r="M467" s="5"/>
      <c r="O467" s="10"/>
      <c r="P467" s="5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47"/>
      <c r="AG467" s="48"/>
      <c r="AH467" s="5"/>
      <c r="AI467" s="5"/>
    </row>
    <row r="468" customFormat="false" ht="11.25" hidden="false" customHeight="false" outlineLevel="0" collapsed="false">
      <c r="L468" s="19"/>
      <c r="M468" s="5"/>
      <c r="O468" s="10"/>
      <c r="P468" s="5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47"/>
      <c r="AG468" s="48"/>
      <c r="AH468" s="5"/>
      <c r="AI468" s="5"/>
    </row>
    <row r="469" customFormat="false" ht="11.25" hidden="false" customHeight="false" outlineLevel="0" collapsed="false">
      <c r="L469" s="19"/>
      <c r="M469" s="5"/>
      <c r="O469" s="10"/>
      <c r="P469" s="5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47"/>
      <c r="AG469" s="48"/>
      <c r="AH469" s="5"/>
      <c r="AI469" s="5"/>
    </row>
    <row r="470" customFormat="false" ht="11.25" hidden="false" customHeight="false" outlineLevel="0" collapsed="false">
      <c r="L470" s="19"/>
      <c r="M470" s="5"/>
      <c r="O470" s="10"/>
      <c r="P470" s="5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47"/>
      <c r="AG470" s="48"/>
      <c r="AH470" s="5"/>
      <c r="AI470" s="5"/>
    </row>
    <row r="471" customFormat="false" ht="11.25" hidden="false" customHeight="false" outlineLevel="0" collapsed="false">
      <c r="L471" s="19"/>
      <c r="M471" s="5"/>
      <c r="O471" s="10"/>
      <c r="P471" s="5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47"/>
      <c r="AG471" s="48"/>
      <c r="AH471" s="5"/>
      <c r="AI471" s="5"/>
    </row>
    <row r="472" customFormat="false" ht="11.25" hidden="false" customHeight="false" outlineLevel="0" collapsed="false">
      <c r="L472" s="19"/>
      <c r="M472" s="5"/>
      <c r="O472" s="10"/>
      <c r="P472" s="5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47"/>
      <c r="AG472" s="48"/>
      <c r="AH472" s="5"/>
      <c r="AI472" s="5"/>
    </row>
    <row r="473" customFormat="false" ht="11.25" hidden="false" customHeight="false" outlineLevel="0" collapsed="false">
      <c r="L473" s="19"/>
      <c r="M473" s="5"/>
      <c r="O473" s="10"/>
      <c r="P473" s="5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47"/>
      <c r="AG473" s="48"/>
      <c r="AH473" s="5"/>
      <c r="AI473" s="5"/>
    </row>
    <row r="474" customFormat="false" ht="11.25" hidden="false" customHeight="false" outlineLevel="0" collapsed="false">
      <c r="L474" s="19"/>
      <c r="M474" s="5"/>
      <c r="O474" s="10"/>
      <c r="P474" s="5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47"/>
      <c r="AG474" s="48"/>
      <c r="AH474" s="5"/>
      <c r="AI474" s="5"/>
    </row>
    <row r="475" customFormat="false" ht="11.25" hidden="false" customHeight="false" outlineLevel="0" collapsed="false">
      <c r="L475" s="19"/>
      <c r="M475" s="5"/>
      <c r="O475" s="10"/>
      <c r="P475" s="5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47"/>
      <c r="AG475" s="48"/>
      <c r="AH475" s="5"/>
      <c r="AI475" s="5"/>
    </row>
    <row r="476" customFormat="false" ht="11.25" hidden="false" customHeight="false" outlineLevel="0" collapsed="false">
      <c r="L476" s="19"/>
      <c r="M476" s="5"/>
      <c r="O476" s="10"/>
      <c r="P476" s="5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47"/>
      <c r="AG476" s="48"/>
      <c r="AH476" s="5"/>
      <c r="AI476" s="5"/>
    </row>
    <row r="477" customFormat="false" ht="11.25" hidden="false" customHeight="false" outlineLevel="0" collapsed="false">
      <c r="L477" s="19"/>
      <c r="M477" s="5"/>
      <c r="O477" s="10"/>
      <c r="P477" s="5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47"/>
      <c r="AG477" s="48"/>
      <c r="AH477" s="5"/>
      <c r="AI477" s="5"/>
    </row>
    <row r="478" customFormat="false" ht="11.25" hidden="false" customHeight="false" outlineLevel="0" collapsed="false">
      <c r="L478" s="19"/>
      <c r="M478" s="5"/>
      <c r="O478" s="10"/>
      <c r="P478" s="5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47"/>
      <c r="AG478" s="48"/>
      <c r="AH478" s="5"/>
      <c r="AI478" s="5"/>
    </row>
    <row r="479" customFormat="false" ht="11.25" hidden="false" customHeight="false" outlineLevel="0" collapsed="false">
      <c r="L479" s="19"/>
      <c r="M479" s="5"/>
      <c r="O479" s="10"/>
      <c r="P479" s="5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47"/>
      <c r="AG479" s="48"/>
      <c r="AH479" s="5"/>
      <c r="AI479" s="5"/>
    </row>
    <row r="480" customFormat="false" ht="11.25" hidden="false" customHeight="false" outlineLevel="0" collapsed="false">
      <c r="L480" s="19"/>
      <c r="M480" s="5"/>
      <c r="O480" s="10"/>
      <c r="P480" s="5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47"/>
      <c r="AG480" s="48"/>
      <c r="AH480" s="5"/>
      <c r="AI480" s="5"/>
    </row>
    <row r="481" customFormat="false" ht="11.25" hidden="false" customHeight="false" outlineLevel="0" collapsed="false">
      <c r="L481" s="19"/>
      <c r="M481" s="5"/>
      <c r="O481" s="10"/>
      <c r="P481" s="5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47"/>
      <c r="AG481" s="48"/>
      <c r="AH481" s="5"/>
      <c r="AI481" s="5"/>
    </row>
    <row r="482" customFormat="false" ht="11.25" hidden="false" customHeight="false" outlineLevel="0" collapsed="false">
      <c r="L482" s="19"/>
      <c r="M482" s="5"/>
      <c r="O482" s="10"/>
      <c r="P482" s="5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47"/>
      <c r="AG482" s="48"/>
      <c r="AH482" s="5"/>
      <c r="AI482" s="5"/>
    </row>
    <row r="483" customFormat="false" ht="11.25" hidden="false" customHeight="false" outlineLevel="0" collapsed="false">
      <c r="L483" s="19"/>
      <c r="M483" s="5"/>
      <c r="O483" s="10"/>
      <c r="P483" s="5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47"/>
      <c r="AG483" s="48"/>
      <c r="AH483" s="5"/>
      <c r="AI483" s="5"/>
    </row>
    <row r="484" customFormat="false" ht="11.25" hidden="false" customHeight="false" outlineLevel="0" collapsed="false">
      <c r="L484" s="19"/>
      <c r="M484" s="5"/>
      <c r="O484" s="10"/>
      <c r="P484" s="5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47"/>
      <c r="AG484" s="48"/>
      <c r="AH484" s="5"/>
      <c r="AI484" s="5"/>
    </row>
    <row r="485" customFormat="false" ht="11.25" hidden="false" customHeight="false" outlineLevel="0" collapsed="false">
      <c r="L485" s="19"/>
      <c r="M485" s="5"/>
      <c r="O485" s="10"/>
      <c r="P485" s="5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47"/>
      <c r="AG485" s="48"/>
      <c r="AH485" s="5"/>
      <c r="AI485" s="5"/>
    </row>
    <row r="486" customFormat="false" ht="11.25" hidden="false" customHeight="false" outlineLevel="0" collapsed="false">
      <c r="L486" s="19"/>
      <c r="M486" s="5"/>
      <c r="O486" s="10"/>
      <c r="P486" s="5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47"/>
      <c r="AG486" s="48"/>
      <c r="AH486" s="5"/>
      <c r="AI486" s="5"/>
    </row>
    <row r="487" customFormat="false" ht="11.25" hidden="false" customHeight="false" outlineLevel="0" collapsed="false">
      <c r="L487" s="19"/>
      <c r="M487" s="5"/>
      <c r="O487" s="10"/>
      <c r="P487" s="5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47"/>
      <c r="AG487" s="48"/>
      <c r="AH487" s="5"/>
      <c r="AI487" s="5"/>
    </row>
    <row r="488" customFormat="false" ht="11.25" hidden="false" customHeight="false" outlineLevel="0" collapsed="false">
      <c r="L488" s="19"/>
      <c r="M488" s="5"/>
      <c r="O488" s="10"/>
      <c r="P488" s="5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47"/>
      <c r="AG488" s="48"/>
      <c r="AH488" s="5"/>
      <c r="AI488" s="5"/>
    </row>
    <row r="489" customFormat="false" ht="11.25" hidden="false" customHeight="false" outlineLevel="0" collapsed="false">
      <c r="L489" s="19"/>
      <c r="M489" s="5"/>
      <c r="O489" s="10"/>
      <c r="P489" s="5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47"/>
      <c r="AG489" s="48"/>
      <c r="AH489" s="5"/>
      <c r="AI489" s="5"/>
    </row>
    <row r="490" customFormat="false" ht="11.25" hidden="false" customHeight="false" outlineLevel="0" collapsed="false">
      <c r="L490" s="19"/>
      <c r="M490" s="5"/>
      <c r="O490" s="10"/>
      <c r="P490" s="5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47"/>
      <c r="AG490" s="48"/>
      <c r="AH490" s="5"/>
      <c r="AI490" s="5"/>
    </row>
    <row r="491" customFormat="false" ht="11.25" hidden="false" customHeight="false" outlineLevel="0" collapsed="false">
      <c r="L491" s="19"/>
      <c r="M491" s="5"/>
      <c r="O491" s="10"/>
      <c r="P491" s="5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47"/>
      <c r="AG491" s="48"/>
      <c r="AH491" s="5"/>
      <c r="AI491" s="5"/>
    </row>
    <row r="492" customFormat="false" ht="11.25" hidden="false" customHeight="false" outlineLevel="0" collapsed="false">
      <c r="L492" s="19"/>
      <c r="M492" s="5"/>
      <c r="O492" s="10"/>
      <c r="P492" s="5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47"/>
      <c r="AG492" s="48"/>
      <c r="AH492" s="5"/>
      <c r="AI492" s="5"/>
    </row>
    <row r="493" customFormat="false" ht="11.25" hidden="false" customHeight="false" outlineLevel="0" collapsed="false">
      <c r="L493" s="19"/>
      <c r="M493" s="5"/>
      <c r="O493" s="10"/>
      <c r="P493" s="5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47"/>
      <c r="AG493" s="48"/>
      <c r="AH493" s="5"/>
      <c r="AI493" s="5"/>
    </row>
    <row r="494" customFormat="false" ht="11.25" hidden="false" customHeight="false" outlineLevel="0" collapsed="false">
      <c r="L494" s="19"/>
      <c r="M494" s="5"/>
      <c r="O494" s="10"/>
      <c r="P494" s="5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47"/>
      <c r="AG494" s="48"/>
      <c r="AH494" s="5"/>
      <c r="AI494" s="5"/>
    </row>
    <row r="495" customFormat="false" ht="11.25" hidden="false" customHeight="false" outlineLevel="0" collapsed="false">
      <c r="L495" s="19"/>
      <c r="M495" s="5"/>
      <c r="O495" s="10"/>
      <c r="P495" s="5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47"/>
      <c r="AG495" s="48"/>
      <c r="AH495" s="5"/>
      <c r="AI495" s="5"/>
    </row>
    <row r="496" customFormat="false" ht="11.25" hidden="false" customHeight="false" outlineLevel="0" collapsed="false">
      <c r="L496" s="19"/>
      <c r="M496" s="5"/>
      <c r="O496" s="10"/>
      <c r="P496" s="5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47"/>
      <c r="AG496" s="48"/>
      <c r="AH496" s="5"/>
      <c r="AI496" s="5"/>
    </row>
    <row r="497" customFormat="false" ht="11.25" hidden="false" customHeight="false" outlineLevel="0" collapsed="false">
      <c r="L497" s="19"/>
      <c r="M497" s="5"/>
      <c r="O497" s="10"/>
      <c r="P497" s="5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47"/>
      <c r="AG497" s="48"/>
      <c r="AH497" s="5"/>
      <c r="AI497" s="5"/>
    </row>
    <row r="498" customFormat="false" ht="11.25" hidden="false" customHeight="false" outlineLevel="0" collapsed="false">
      <c r="L498" s="19"/>
      <c r="M498" s="5"/>
      <c r="O498" s="10"/>
      <c r="P498" s="5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47"/>
      <c r="AG498" s="48"/>
      <c r="AH498" s="5"/>
      <c r="AI498" s="5"/>
    </row>
    <row r="499" customFormat="false" ht="11.25" hidden="false" customHeight="false" outlineLevel="0" collapsed="false">
      <c r="L499" s="19"/>
      <c r="M499" s="5"/>
      <c r="O499" s="10"/>
      <c r="P499" s="5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47"/>
      <c r="AG499" s="48"/>
      <c r="AH499" s="5"/>
      <c r="AI499" s="5"/>
    </row>
    <row r="500" customFormat="false" ht="11.25" hidden="false" customHeight="false" outlineLevel="0" collapsed="false">
      <c r="L500" s="19"/>
      <c r="M500" s="5"/>
      <c r="O500" s="10"/>
      <c r="P500" s="5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47"/>
      <c r="AG500" s="48"/>
      <c r="AH500" s="5"/>
      <c r="AI500" s="5"/>
    </row>
    <row r="501" customFormat="false" ht="11.25" hidden="false" customHeight="false" outlineLevel="0" collapsed="false">
      <c r="L501" s="19"/>
      <c r="M501" s="5"/>
      <c r="O501" s="10"/>
      <c r="P501" s="5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47"/>
      <c r="AG501" s="48"/>
      <c r="AH501" s="5"/>
      <c r="AI501" s="5"/>
    </row>
    <row r="502" customFormat="false" ht="11.25" hidden="false" customHeight="false" outlineLevel="0" collapsed="false">
      <c r="L502" s="19"/>
      <c r="M502" s="5"/>
      <c r="O502" s="10"/>
      <c r="P502" s="5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47"/>
      <c r="AG502" s="48"/>
      <c r="AH502" s="5"/>
      <c r="AI502" s="5"/>
    </row>
    <row r="503" customFormat="false" ht="11.25" hidden="false" customHeight="false" outlineLevel="0" collapsed="false">
      <c r="L503" s="19"/>
      <c r="M503" s="5"/>
      <c r="O503" s="10"/>
      <c r="P503" s="5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47"/>
      <c r="AG503" s="48"/>
      <c r="AH503" s="5"/>
      <c r="AI503" s="5"/>
    </row>
    <row r="504" customFormat="false" ht="11.25" hidden="false" customHeight="false" outlineLevel="0" collapsed="false">
      <c r="L504" s="19"/>
      <c r="M504" s="5"/>
      <c r="O504" s="10"/>
      <c r="P504" s="5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47"/>
      <c r="AG504" s="48"/>
      <c r="AH504" s="5"/>
      <c r="AI504" s="5"/>
    </row>
    <row r="505" customFormat="false" ht="11.25" hidden="false" customHeight="false" outlineLevel="0" collapsed="false">
      <c r="L505" s="19"/>
      <c r="M505" s="5"/>
      <c r="O505" s="10"/>
      <c r="P505" s="5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47"/>
      <c r="AG505" s="48"/>
      <c r="AH505" s="5"/>
      <c r="AI505" s="5"/>
    </row>
    <row r="506" customFormat="false" ht="11.25" hidden="false" customHeight="false" outlineLevel="0" collapsed="false">
      <c r="L506" s="19"/>
      <c r="M506" s="5"/>
      <c r="O506" s="10"/>
      <c r="P506" s="5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47"/>
      <c r="AG506" s="48"/>
      <c r="AH506" s="5"/>
      <c r="AI506" s="5"/>
    </row>
    <row r="507" customFormat="false" ht="11.25" hidden="false" customHeight="false" outlineLevel="0" collapsed="false">
      <c r="L507" s="19"/>
      <c r="M507" s="5"/>
      <c r="O507" s="10"/>
      <c r="P507" s="5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47"/>
      <c r="AG507" s="48"/>
      <c r="AH507" s="5"/>
      <c r="AI507" s="5"/>
    </row>
    <row r="508" customFormat="false" ht="11.25" hidden="false" customHeight="false" outlineLevel="0" collapsed="false">
      <c r="L508" s="19"/>
      <c r="M508" s="5"/>
      <c r="O508" s="10"/>
      <c r="P508" s="5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47"/>
      <c r="AG508" s="48"/>
      <c r="AH508" s="5"/>
      <c r="AI508" s="5"/>
    </row>
    <row r="509" customFormat="false" ht="11.25" hidden="false" customHeight="false" outlineLevel="0" collapsed="false">
      <c r="L509" s="19"/>
      <c r="M509" s="5"/>
      <c r="O509" s="10"/>
      <c r="P509" s="5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47"/>
      <c r="AG509" s="48"/>
      <c r="AH509" s="5"/>
      <c r="AI509" s="5"/>
    </row>
    <row r="510" customFormat="false" ht="11.25" hidden="false" customHeight="false" outlineLevel="0" collapsed="false">
      <c r="L510" s="19"/>
      <c r="M510" s="5"/>
      <c r="O510" s="10"/>
      <c r="P510" s="5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47"/>
      <c r="AG510" s="48"/>
      <c r="AH510" s="5"/>
      <c r="AI510" s="5"/>
    </row>
    <row r="511" customFormat="false" ht="11.25" hidden="false" customHeight="false" outlineLevel="0" collapsed="false">
      <c r="L511" s="19"/>
      <c r="M511" s="5"/>
      <c r="O511" s="10"/>
      <c r="P511" s="5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47"/>
      <c r="AG511" s="48"/>
      <c r="AH511" s="5"/>
      <c r="AI511" s="5"/>
    </row>
    <row r="512" customFormat="false" ht="11.25" hidden="false" customHeight="false" outlineLevel="0" collapsed="false">
      <c r="L512" s="19"/>
      <c r="M512" s="5"/>
      <c r="O512" s="10"/>
      <c r="P512" s="5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47"/>
      <c r="AG512" s="48"/>
      <c r="AH512" s="5"/>
      <c r="AI512" s="5"/>
    </row>
    <row r="513" customFormat="false" ht="11.25" hidden="false" customHeight="false" outlineLevel="0" collapsed="false">
      <c r="L513" s="19"/>
      <c r="M513" s="5"/>
      <c r="O513" s="10"/>
      <c r="P513" s="5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47"/>
      <c r="AG513" s="48"/>
      <c r="AH513" s="5"/>
      <c r="AI513" s="5"/>
    </row>
    <row r="514" customFormat="false" ht="11.25" hidden="false" customHeight="false" outlineLevel="0" collapsed="false">
      <c r="L514" s="19"/>
      <c r="M514" s="5"/>
      <c r="O514" s="10"/>
      <c r="P514" s="5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47"/>
      <c r="AG514" s="48"/>
      <c r="AH514" s="5"/>
      <c r="AI514" s="5"/>
    </row>
    <row r="515" customFormat="false" ht="11.25" hidden="false" customHeight="false" outlineLevel="0" collapsed="false">
      <c r="L515" s="19"/>
      <c r="M515" s="5"/>
      <c r="O515" s="10"/>
      <c r="P515" s="5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47"/>
      <c r="AG515" s="48"/>
      <c r="AH515" s="5"/>
      <c r="AI515" s="5"/>
    </row>
    <row r="516" customFormat="false" ht="11.25" hidden="false" customHeight="false" outlineLevel="0" collapsed="false">
      <c r="L516" s="19"/>
      <c r="M516" s="5"/>
      <c r="O516" s="10"/>
      <c r="P516" s="5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47"/>
      <c r="AG516" s="48"/>
      <c r="AH516" s="5"/>
      <c r="AI516" s="5"/>
    </row>
    <row r="517" customFormat="false" ht="11.25" hidden="false" customHeight="false" outlineLevel="0" collapsed="false">
      <c r="L517" s="19"/>
      <c r="M517" s="5"/>
      <c r="O517" s="10"/>
      <c r="P517" s="5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47"/>
      <c r="AG517" s="48"/>
      <c r="AH517" s="5"/>
      <c r="AI517" s="5"/>
    </row>
    <row r="518" customFormat="false" ht="11.25" hidden="false" customHeight="false" outlineLevel="0" collapsed="false">
      <c r="L518" s="19"/>
      <c r="M518" s="5"/>
      <c r="O518" s="10"/>
      <c r="P518" s="5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47"/>
      <c r="AG518" s="48"/>
      <c r="AH518" s="5"/>
      <c r="AI518" s="5"/>
    </row>
    <row r="519" customFormat="false" ht="11.25" hidden="false" customHeight="false" outlineLevel="0" collapsed="false">
      <c r="L519" s="19"/>
      <c r="M519" s="5"/>
      <c r="O519" s="10"/>
      <c r="P519" s="5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47"/>
      <c r="AG519" s="48"/>
      <c r="AH519" s="5"/>
      <c r="AI519" s="5"/>
    </row>
    <row r="520" customFormat="false" ht="11.25" hidden="false" customHeight="false" outlineLevel="0" collapsed="false">
      <c r="L520" s="19"/>
      <c r="M520" s="5"/>
      <c r="O520" s="10"/>
      <c r="P520" s="5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47"/>
      <c r="AG520" s="48"/>
      <c r="AH520" s="5"/>
      <c r="AI520" s="5"/>
    </row>
    <row r="521" customFormat="false" ht="11.25" hidden="false" customHeight="false" outlineLevel="0" collapsed="false">
      <c r="L521" s="19"/>
      <c r="M521" s="5"/>
      <c r="O521" s="10"/>
      <c r="P521" s="5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47"/>
      <c r="AG521" s="48"/>
      <c r="AH521" s="5"/>
      <c r="AI521" s="5"/>
    </row>
    <row r="522" customFormat="false" ht="11.25" hidden="false" customHeight="false" outlineLevel="0" collapsed="false">
      <c r="L522" s="19"/>
      <c r="M522" s="5"/>
      <c r="O522" s="10"/>
      <c r="P522" s="5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47"/>
      <c r="AG522" s="48"/>
      <c r="AH522" s="5"/>
      <c r="AI522" s="5"/>
    </row>
    <row r="523" customFormat="false" ht="11.25" hidden="false" customHeight="false" outlineLevel="0" collapsed="false">
      <c r="L523" s="19"/>
      <c r="M523" s="5"/>
      <c r="O523" s="10"/>
      <c r="P523" s="5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47"/>
      <c r="AG523" s="48"/>
      <c r="AH523" s="5"/>
      <c r="AI523" s="5"/>
    </row>
    <row r="524" customFormat="false" ht="11.25" hidden="false" customHeight="false" outlineLevel="0" collapsed="false">
      <c r="L524" s="19"/>
      <c r="M524" s="5"/>
      <c r="O524" s="10"/>
      <c r="P524" s="5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47"/>
      <c r="AG524" s="48"/>
      <c r="AH524" s="5"/>
      <c r="AI524" s="5"/>
    </row>
    <row r="525" customFormat="false" ht="11.25" hidden="false" customHeight="false" outlineLevel="0" collapsed="false">
      <c r="L525" s="19"/>
      <c r="M525" s="5"/>
      <c r="O525" s="10"/>
      <c r="P525" s="5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47"/>
      <c r="AG525" s="48"/>
      <c r="AH525" s="5"/>
      <c r="AI525" s="5"/>
    </row>
    <row r="526" customFormat="false" ht="11.25" hidden="false" customHeight="false" outlineLevel="0" collapsed="false">
      <c r="L526" s="19"/>
      <c r="M526" s="5"/>
      <c r="O526" s="10"/>
      <c r="P526" s="5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47"/>
      <c r="AG526" s="48"/>
      <c r="AH526" s="5"/>
      <c r="AI526" s="5"/>
    </row>
    <row r="527" customFormat="false" ht="11.25" hidden="false" customHeight="false" outlineLevel="0" collapsed="false">
      <c r="L527" s="19"/>
      <c r="M527" s="5"/>
      <c r="O527" s="10"/>
      <c r="P527" s="5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47"/>
      <c r="AG527" s="48"/>
      <c r="AH527" s="5"/>
      <c r="AI527" s="5"/>
    </row>
    <row r="528" customFormat="false" ht="11.25" hidden="false" customHeight="false" outlineLevel="0" collapsed="false">
      <c r="L528" s="19"/>
      <c r="M528" s="5"/>
      <c r="O528" s="10"/>
      <c r="P528" s="5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47"/>
      <c r="AG528" s="48"/>
      <c r="AH528" s="5"/>
      <c r="AI528" s="5"/>
    </row>
    <row r="529" customFormat="false" ht="11.25" hidden="false" customHeight="false" outlineLevel="0" collapsed="false">
      <c r="L529" s="19"/>
      <c r="M529" s="5"/>
      <c r="O529" s="10"/>
      <c r="P529" s="5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47"/>
      <c r="AG529" s="48"/>
      <c r="AH529" s="5"/>
      <c r="AI529" s="5"/>
    </row>
    <row r="530" customFormat="false" ht="11.25" hidden="false" customHeight="false" outlineLevel="0" collapsed="false">
      <c r="L530" s="19"/>
      <c r="M530" s="5"/>
      <c r="O530" s="10"/>
      <c r="P530" s="5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47"/>
      <c r="AG530" s="48"/>
      <c r="AH530" s="5"/>
      <c r="AI530" s="5"/>
    </row>
    <row r="531" customFormat="false" ht="11.25" hidden="false" customHeight="false" outlineLevel="0" collapsed="false">
      <c r="L531" s="19"/>
      <c r="M531" s="5"/>
      <c r="O531" s="10"/>
      <c r="P531" s="5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47"/>
      <c r="AG531" s="48"/>
      <c r="AH531" s="5"/>
      <c r="AI531" s="5"/>
    </row>
    <row r="532" customFormat="false" ht="11.25" hidden="false" customHeight="false" outlineLevel="0" collapsed="false">
      <c r="L532" s="19"/>
      <c r="M532" s="5"/>
      <c r="O532" s="10"/>
      <c r="P532" s="5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47"/>
      <c r="AG532" s="48"/>
      <c r="AH532" s="5"/>
      <c r="AI532" s="5"/>
    </row>
    <row r="533" customFormat="false" ht="11.25" hidden="false" customHeight="false" outlineLevel="0" collapsed="false">
      <c r="L533" s="19"/>
      <c r="M533" s="5"/>
      <c r="O533" s="10"/>
      <c r="P533" s="5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47"/>
      <c r="AG533" s="48"/>
      <c r="AH533" s="5"/>
      <c r="AI533" s="5"/>
    </row>
    <row r="534" customFormat="false" ht="11.25" hidden="false" customHeight="false" outlineLevel="0" collapsed="false">
      <c r="L534" s="19"/>
      <c r="M534" s="5"/>
      <c r="O534" s="10"/>
      <c r="P534" s="5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47"/>
      <c r="AG534" s="48"/>
      <c r="AH534" s="5"/>
      <c r="AI534" s="5"/>
    </row>
    <row r="535" customFormat="false" ht="11.25" hidden="false" customHeight="false" outlineLevel="0" collapsed="false">
      <c r="L535" s="19"/>
      <c r="M535" s="5"/>
      <c r="O535" s="10"/>
      <c r="P535" s="5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47"/>
      <c r="AG535" s="48"/>
      <c r="AH535" s="5"/>
      <c r="AI535" s="5"/>
    </row>
    <row r="536" customFormat="false" ht="11.25" hidden="false" customHeight="false" outlineLevel="0" collapsed="false">
      <c r="L536" s="19"/>
      <c r="M536" s="5"/>
      <c r="O536" s="10"/>
      <c r="P536" s="5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47"/>
      <c r="AG536" s="48"/>
      <c r="AH536" s="5"/>
      <c r="AI536" s="5"/>
    </row>
    <row r="537" customFormat="false" ht="11.25" hidden="false" customHeight="false" outlineLevel="0" collapsed="false">
      <c r="L537" s="19"/>
      <c r="M537" s="5"/>
      <c r="O537" s="10"/>
      <c r="P537" s="5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47"/>
      <c r="AG537" s="48"/>
      <c r="AH537" s="5"/>
      <c r="AI537" s="5"/>
    </row>
    <row r="538" customFormat="false" ht="11.25" hidden="false" customHeight="false" outlineLevel="0" collapsed="false">
      <c r="L538" s="19"/>
      <c r="M538" s="5"/>
      <c r="O538" s="10"/>
      <c r="P538" s="5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47"/>
      <c r="AG538" s="48"/>
      <c r="AH538" s="5"/>
      <c r="AI538" s="5"/>
    </row>
    <row r="539" customFormat="false" ht="11.25" hidden="false" customHeight="false" outlineLevel="0" collapsed="false">
      <c r="L539" s="19"/>
      <c r="M539" s="5"/>
      <c r="O539" s="10"/>
      <c r="P539" s="5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47"/>
      <c r="AG539" s="48"/>
      <c r="AH539" s="5"/>
      <c r="AI539" s="5"/>
    </row>
    <row r="540" customFormat="false" ht="11.25" hidden="false" customHeight="false" outlineLevel="0" collapsed="false">
      <c r="L540" s="19"/>
      <c r="M540" s="5"/>
      <c r="O540" s="10"/>
      <c r="P540" s="5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47"/>
      <c r="AG540" s="48"/>
      <c r="AH540" s="5"/>
      <c r="AI540" s="5"/>
    </row>
    <row r="541" customFormat="false" ht="11.25" hidden="false" customHeight="false" outlineLevel="0" collapsed="false">
      <c r="L541" s="19"/>
      <c r="M541" s="5"/>
      <c r="O541" s="10"/>
      <c r="P541" s="5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47"/>
      <c r="AG541" s="48"/>
      <c r="AH541" s="5"/>
      <c r="AI541" s="5"/>
    </row>
    <row r="542" customFormat="false" ht="11.25" hidden="false" customHeight="false" outlineLevel="0" collapsed="false">
      <c r="L542" s="19"/>
      <c r="M542" s="5"/>
      <c r="O542" s="10"/>
      <c r="P542" s="5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47"/>
      <c r="AG542" s="48"/>
      <c r="AH542" s="5"/>
      <c r="AI542" s="5"/>
    </row>
    <row r="543" customFormat="false" ht="11.25" hidden="false" customHeight="false" outlineLevel="0" collapsed="false">
      <c r="L543" s="19"/>
      <c r="M543" s="5"/>
      <c r="O543" s="10"/>
      <c r="P543" s="5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47"/>
      <c r="AG543" s="48"/>
      <c r="AH543" s="5"/>
      <c r="AI543" s="5"/>
    </row>
    <row r="544" customFormat="false" ht="11.25" hidden="false" customHeight="false" outlineLevel="0" collapsed="false">
      <c r="L544" s="19"/>
      <c r="M544" s="5"/>
      <c r="O544" s="10"/>
      <c r="P544" s="5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47"/>
      <c r="AG544" s="48"/>
      <c r="AH544" s="5"/>
      <c r="AI544" s="5"/>
    </row>
    <row r="545" customFormat="false" ht="11.25" hidden="false" customHeight="false" outlineLevel="0" collapsed="false">
      <c r="L545" s="19"/>
      <c r="M545" s="5"/>
      <c r="O545" s="10"/>
      <c r="P545" s="5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47"/>
      <c r="AG545" s="48"/>
      <c r="AH545" s="5"/>
      <c r="AI545" s="5"/>
    </row>
    <row r="546" customFormat="false" ht="11.25" hidden="false" customHeight="false" outlineLevel="0" collapsed="false">
      <c r="L546" s="19"/>
      <c r="M546" s="5"/>
      <c r="O546" s="10"/>
      <c r="P546" s="5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47"/>
      <c r="AG546" s="48"/>
      <c r="AH546" s="5"/>
      <c r="AI546" s="5"/>
    </row>
    <row r="547" customFormat="false" ht="11.25" hidden="false" customHeight="false" outlineLevel="0" collapsed="false">
      <c r="L547" s="19"/>
      <c r="M547" s="5"/>
      <c r="O547" s="10"/>
      <c r="P547" s="5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47"/>
      <c r="AG547" s="48"/>
      <c r="AH547" s="5"/>
      <c r="AI547" s="5"/>
    </row>
    <row r="548" customFormat="false" ht="11.25" hidden="false" customHeight="false" outlineLevel="0" collapsed="false">
      <c r="L548" s="19"/>
      <c r="M548" s="5"/>
      <c r="O548" s="10"/>
      <c r="P548" s="5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47"/>
      <c r="AG548" s="48"/>
      <c r="AH548" s="5"/>
      <c r="AI548" s="5"/>
    </row>
    <row r="549" customFormat="false" ht="11.25" hidden="false" customHeight="false" outlineLevel="0" collapsed="false">
      <c r="L549" s="19"/>
      <c r="M549" s="5"/>
      <c r="O549" s="10"/>
      <c r="P549" s="5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47"/>
      <c r="AG549" s="48"/>
      <c r="AH549" s="5"/>
      <c r="AI549" s="5"/>
    </row>
    <row r="550" customFormat="false" ht="11.25" hidden="false" customHeight="false" outlineLevel="0" collapsed="false">
      <c r="L550" s="19"/>
      <c r="M550" s="5"/>
      <c r="O550" s="10"/>
      <c r="P550" s="5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47"/>
      <c r="AG550" s="48"/>
      <c r="AH550" s="5"/>
      <c r="AI550" s="5"/>
    </row>
    <row r="551" customFormat="false" ht="11.25" hidden="false" customHeight="false" outlineLevel="0" collapsed="false">
      <c r="L551" s="19"/>
      <c r="M551" s="5"/>
      <c r="O551" s="10"/>
      <c r="P551" s="5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47"/>
      <c r="AG551" s="48"/>
      <c r="AH551" s="5"/>
      <c r="AI551" s="5"/>
    </row>
    <row r="552" customFormat="false" ht="11.25" hidden="false" customHeight="false" outlineLevel="0" collapsed="false">
      <c r="L552" s="19"/>
      <c r="M552" s="5"/>
      <c r="O552" s="10"/>
      <c r="P552" s="5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47"/>
      <c r="AG552" s="48"/>
      <c r="AH552" s="5"/>
      <c r="AI552" s="5"/>
    </row>
    <row r="553" customFormat="false" ht="11.25" hidden="false" customHeight="false" outlineLevel="0" collapsed="false">
      <c r="L553" s="19"/>
      <c r="M553" s="5"/>
      <c r="O553" s="10"/>
      <c r="P553" s="5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47"/>
      <c r="AG553" s="48"/>
      <c r="AH553" s="5"/>
      <c r="AI553" s="5"/>
    </row>
    <row r="554" customFormat="false" ht="11.25" hidden="false" customHeight="false" outlineLevel="0" collapsed="false">
      <c r="L554" s="19"/>
      <c r="M554" s="5"/>
      <c r="O554" s="10"/>
      <c r="P554" s="5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47"/>
      <c r="AG554" s="48"/>
      <c r="AH554" s="5"/>
      <c r="AI554" s="5"/>
    </row>
    <row r="555" customFormat="false" ht="11.25" hidden="false" customHeight="false" outlineLevel="0" collapsed="false">
      <c r="L555" s="19"/>
      <c r="M555" s="5"/>
      <c r="O555" s="10"/>
      <c r="P555" s="5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47"/>
      <c r="AG555" s="48"/>
      <c r="AH555" s="5"/>
      <c r="AI555" s="5"/>
    </row>
    <row r="556" customFormat="false" ht="11.25" hidden="false" customHeight="false" outlineLevel="0" collapsed="false">
      <c r="L556" s="19"/>
      <c r="M556" s="5"/>
      <c r="O556" s="10"/>
      <c r="P556" s="5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47"/>
      <c r="AG556" s="48"/>
      <c r="AH556" s="5"/>
      <c r="AI556" s="5"/>
    </row>
    <row r="557" customFormat="false" ht="11.25" hidden="false" customHeight="false" outlineLevel="0" collapsed="false">
      <c r="L557" s="19"/>
      <c r="M557" s="5"/>
      <c r="O557" s="10"/>
      <c r="P557" s="5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47"/>
      <c r="AG557" s="48"/>
      <c r="AH557" s="5"/>
      <c r="AI557" s="5"/>
    </row>
    <row r="558" customFormat="false" ht="11.25" hidden="false" customHeight="false" outlineLevel="0" collapsed="false">
      <c r="L558" s="19"/>
      <c r="M558" s="5"/>
      <c r="O558" s="10"/>
      <c r="P558" s="5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47"/>
      <c r="AG558" s="48"/>
      <c r="AH558" s="5"/>
      <c r="AI558" s="5"/>
    </row>
    <row r="559" customFormat="false" ht="11.25" hidden="false" customHeight="false" outlineLevel="0" collapsed="false">
      <c r="L559" s="19"/>
      <c r="M559" s="5"/>
      <c r="O559" s="10"/>
      <c r="P559" s="5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47"/>
      <c r="AG559" s="48"/>
      <c r="AH559" s="5"/>
      <c r="AI559" s="5"/>
    </row>
    <row r="560" customFormat="false" ht="11.25" hidden="false" customHeight="false" outlineLevel="0" collapsed="false">
      <c r="L560" s="19"/>
      <c r="M560" s="5"/>
      <c r="O560" s="10"/>
      <c r="P560" s="5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47"/>
      <c r="AG560" s="48"/>
      <c r="AH560" s="5"/>
      <c r="AI560" s="5"/>
    </row>
    <row r="561" customFormat="false" ht="11.25" hidden="false" customHeight="false" outlineLevel="0" collapsed="false">
      <c r="L561" s="19"/>
      <c r="M561" s="5"/>
      <c r="O561" s="10"/>
      <c r="P561" s="5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47"/>
      <c r="AG561" s="48"/>
      <c r="AH561" s="5"/>
      <c r="AI561" s="5"/>
    </row>
    <row r="562" customFormat="false" ht="11.25" hidden="false" customHeight="false" outlineLevel="0" collapsed="false">
      <c r="L562" s="19"/>
      <c r="M562" s="5"/>
      <c r="O562" s="10"/>
      <c r="P562" s="5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47"/>
      <c r="AG562" s="48"/>
      <c r="AH562" s="5"/>
      <c r="AI562" s="5"/>
    </row>
    <row r="563" customFormat="false" ht="11.25" hidden="false" customHeight="false" outlineLevel="0" collapsed="false">
      <c r="L563" s="19"/>
      <c r="M563" s="5"/>
      <c r="O563" s="10"/>
      <c r="P563" s="5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47"/>
      <c r="AG563" s="48"/>
      <c r="AH563" s="5"/>
      <c r="AI563" s="5"/>
    </row>
    <row r="564" customFormat="false" ht="11.25" hidden="false" customHeight="false" outlineLevel="0" collapsed="false">
      <c r="L564" s="19"/>
      <c r="M564" s="5"/>
      <c r="O564" s="10"/>
      <c r="P564" s="5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47"/>
      <c r="AG564" s="48"/>
      <c r="AH564" s="5"/>
      <c r="AI564" s="5"/>
    </row>
    <row r="565" customFormat="false" ht="11.25" hidden="false" customHeight="false" outlineLevel="0" collapsed="false">
      <c r="L565" s="19"/>
      <c r="M565" s="5"/>
      <c r="O565" s="10"/>
      <c r="P565" s="5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47"/>
      <c r="AG565" s="48"/>
      <c r="AH565" s="5"/>
      <c r="AI565" s="5"/>
    </row>
    <row r="566" customFormat="false" ht="11.25" hidden="false" customHeight="false" outlineLevel="0" collapsed="false">
      <c r="L566" s="19"/>
      <c r="M566" s="5"/>
      <c r="O566" s="10"/>
      <c r="P566" s="5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47"/>
      <c r="AG566" s="48"/>
      <c r="AH566" s="5"/>
      <c r="AI566" s="5"/>
    </row>
    <row r="567" customFormat="false" ht="11.25" hidden="false" customHeight="false" outlineLevel="0" collapsed="false">
      <c r="L567" s="19"/>
      <c r="M567" s="5"/>
      <c r="O567" s="10"/>
      <c r="P567" s="5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47"/>
      <c r="AG567" s="48"/>
      <c r="AH567" s="5"/>
      <c r="AI567" s="5"/>
    </row>
    <row r="568" customFormat="false" ht="11.25" hidden="false" customHeight="false" outlineLevel="0" collapsed="false">
      <c r="L568" s="19"/>
      <c r="M568" s="5"/>
      <c r="O568" s="10"/>
      <c r="P568" s="5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47"/>
      <c r="AG568" s="48"/>
      <c r="AH568" s="5"/>
      <c r="AI568" s="5"/>
    </row>
    <row r="569" customFormat="false" ht="11.25" hidden="false" customHeight="false" outlineLevel="0" collapsed="false">
      <c r="L569" s="19"/>
      <c r="M569" s="5"/>
      <c r="O569" s="10"/>
      <c r="P569" s="5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47"/>
      <c r="AG569" s="48"/>
      <c r="AH569" s="5"/>
      <c r="AI569" s="5"/>
    </row>
    <row r="570" customFormat="false" ht="11.25" hidden="false" customHeight="false" outlineLevel="0" collapsed="false">
      <c r="L570" s="19"/>
      <c r="M570" s="5"/>
      <c r="O570" s="10"/>
      <c r="P570" s="5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47"/>
      <c r="AG570" s="48"/>
      <c r="AH570" s="5"/>
      <c r="AI570" s="5"/>
    </row>
    <row r="571" customFormat="false" ht="11.25" hidden="false" customHeight="false" outlineLevel="0" collapsed="false">
      <c r="L571" s="19"/>
      <c r="M571" s="5"/>
      <c r="O571" s="10"/>
      <c r="P571" s="5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47"/>
      <c r="AG571" s="48"/>
      <c r="AH571" s="5"/>
      <c r="AI571" s="5"/>
    </row>
    <row r="572" customFormat="false" ht="11.25" hidden="false" customHeight="false" outlineLevel="0" collapsed="false">
      <c r="L572" s="19"/>
      <c r="M572" s="5"/>
      <c r="O572" s="10"/>
      <c r="P572" s="5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47"/>
      <c r="AG572" s="48"/>
      <c r="AH572" s="5"/>
      <c r="AI572" s="5"/>
    </row>
    <row r="573" customFormat="false" ht="11.25" hidden="false" customHeight="false" outlineLevel="0" collapsed="false">
      <c r="L573" s="19"/>
      <c r="M573" s="5"/>
      <c r="O573" s="10"/>
      <c r="P573" s="5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47"/>
      <c r="AG573" s="48"/>
      <c r="AH573" s="5"/>
      <c r="AI573" s="5"/>
    </row>
    <row r="574" customFormat="false" ht="11.25" hidden="false" customHeight="false" outlineLevel="0" collapsed="false">
      <c r="L574" s="19"/>
      <c r="M574" s="5"/>
      <c r="O574" s="10"/>
      <c r="P574" s="5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47"/>
      <c r="AG574" s="48"/>
      <c r="AH574" s="5"/>
      <c r="AI574" s="5"/>
    </row>
    <row r="575" customFormat="false" ht="11.25" hidden="false" customHeight="false" outlineLevel="0" collapsed="false">
      <c r="L575" s="19"/>
      <c r="M575" s="5"/>
      <c r="O575" s="10"/>
      <c r="P575" s="5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47"/>
      <c r="AG575" s="48"/>
      <c r="AH575" s="5"/>
      <c r="AI575" s="5"/>
    </row>
    <row r="576" customFormat="false" ht="11.25" hidden="false" customHeight="false" outlineLevel="0" collapsed="false">
      <c r="L576" s="19"/>
      <c r="M576" s="5"/>
      <c r="O576" s="10"/>
      <c r="P576" s="5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47"/>
      <c r="AG576" s="48"/>
      <c r="AH576" s="5"/>
      <c r="AI576" s="5"/>
    </row>
    <row r="577" customFormat="false" ht="11.25" hidden="false" customHeight="false" outlineLevel="0" collapsed="false">
      <c r="L577" s="19"/>
      <c r="M577" s="5"/>
      <c r="O577" s="10"/>
      <c r="P577" s="5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47"/>
      <c r="AG577" s="48"/>
      <c r="AH577" s="5"/>
      <c r="AI577" s="5"/>
    </row>
    <row r="578" customFormat="false" ht="11.25" hidden="false" customHeight="false" outlineLevel="0" collapsed="false">
      <c r="L578" s="19"/>
      <c r="M578" s="5"/>
      <c r="O578" s="10"/>
      <c r="P578" s="5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47"/>
      <c r="AG578" s="48"/>
      <c r="AH578" s="5"/>
      <c r="AI578" s="5"/>
    </row>
    <row r="579" customFormat="false" ht="11.25" hidden="false" customHeight="false" outlineLevel="0" collapsed="false">
      <c r="L579" s="19"/>
      <c r="M579" s="5"/>
      <c r="O579" s="10"/>
      <c r="P579" s="5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47"/>
      <c r="AG579" s="48"/>
      <c r="AH579" s="5"/>
      <c r="AI579" s="5"/>
    </row>
    <row r="580" customFormat="false" ht="11.25" hidden="false" customHeight="false" outlineLevel="0" collapsed="false">
      <c r="L580" s="19"/>
      <c r="M580" s="5"/>
      <c r="O580" s="10"/>
      <c r="P580" s="5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47"/>
      <c r="AG580" s="48"/>
      <c r="AH580" s="5"/>
      <c r="AI580" s="5"/>
    </row>
    <row r="581" customFormat="false" ht="11.25" hidden="false" customHeight="false" outlineLevel="0" collapsed="false">
      <c r="L581" s="19"/>
      <c r="M581" s="5"/>
      <c r="O581" s="10"/>
      <c r="P581" s="5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47"/>
      <c r="AG581" s="48"/>
      <c r="AH581" s="5"/>
      <c r="AI581" s="5"/>
    </row>
    <row r="582" customFormat="false" ht="11.25" hidden="false" customHeight="false" outlineLevel="0" collapsed="false">
      <c r="L582" s="19"/>
      <c r="M582" s="5"/>
      <c r="O582" s="10"/>
      <c r="P582" s="5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47"/>
      <c r="AG582" s="48"/>
      <c r="AH582" s="5"/>
      <c r="AI582" s="5"/>
    </row>
    <row r="583" customFormat="false" ht="11.25" hidden="false" customHeight="false" outlineLevel="0" collapsed="false">
      <c r="L583" s="19"/>
      <c r="M583" s="5"/>
      <c r="O583" s="10"/>
      <c r="P583" s="5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47"/>
      <c r="AG583" s="48"/>
      <c r="AH583" s="5"/>
      <c r="AI583" s="5"/>
    </row>
    <row r="584" customFormat="false" ht="11.25" hidden="false" customHeight="false" outlineLevel="0" collapsed="false">
      <c r="L584" s="19"/>
      <c r="M584" s="5"/>
      <c r="O584" s="10"/>
      <c r="P584" s="5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47"/>
      <c r="AG584" s="48"/>
      <c r="AH584" s="5"/>
      <c r="AI584" s="5"/>
    </row>
    <row r="585" customFormat="false" ht="11.25" hidden="false" customHeight="false" outlineLevel="0" collapsed="false">
      <c r="L585" s="19"/>
      <c r="M585" s="5"/>
      <c r="O585" s="10"/>
      <c r="P585" s="5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47"/>
      <c r="AG585" s="48"/>
      <c r="AH585" s="5"/>
      <c r="AI585" s="5"/>
    </row>
    <row r="586" customFormat="false" ht="11.25" hidden="false" customHeight="false" outlineLevel="0" collapsed="false">
      <c r="L586" s="19"/>
      <c r="M586" s="5"/>
      <c r="O586" s="10"/>
      <c r="P586" s="5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47"/>
      <c r="AG586" s="48"/>
      <c r="AH586" s="5"/>
      <c r="AI586" s="5"/>
    </row>
    <row r="587" customFormat="false" ht="11.25" hidden="false" customHeight="false" outlineLevel="0" collapsed="false">
      <c r="L587" s="19"/>
      <c r="M587" s="5"/>
      <c r="O587" s="10"/>
      <c r="P587" s="5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47"/>
      <c r="AG587" s="48"/>
      <c r="AH587" s="5"/>
      <c r="AI587" s="5"/>
    </row>
    <row r="588" customFormat="false" ht="11.25" hidden="false" customHeight="false" outlineLevel="0" collapsed="false">
      <c r="L588" s="19"/>
      <c r="M588" s="5"/>
      <c r="O588" s="10"/>
      <c r="P588" s="5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47"/>
      <c r="AG588" s="48"/>
      <c r="AH588" s="5"/>
      <c r="AI588" s="5"/>
    </row>
    <row r="589" customFormat="false" ht="11.25" hidden="false" customHeight="false" outlineLevel="0" collapsed="false">
      <c r="L589" s="19"/>
      <c r="M589" s="5"/>
      <c r="O589" s="10"/>
      <c r="P589" s="5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47"/>
      <c r="AG589" s="48"/>
      <c r="AH589" s="5"/>
      <c r="AI589" s="5"/>
    </row>
    <row r="590" customFormat="false" ht="11.25" hidden="false" customHeight="false" outlineLevel="0" collapsed="false">
      <c r="L590" s="19"/>
      <c r="M590" s="5"/>
      <c r="O590" s="10"/>
      <c r="P590" s="5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47"/>
      <c r="AG590" s="48"/>
      <c r="AH590" s="5"/>
      <c r="AI590" s="5"/>
    </row>
    <row r="591" customFormat="false" ht="11.25" hidden="false" customHeight="false" outlineLevel="0" collapsed="false">
      <c r="L591" s="19"/>
      <c r="M591" s="5"/>
      <c r="O591" s="10"/>
      <c r="P591" s="5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47"/>
      <c r="AG591" s="48"/>
      <c r="AH591" s="5"/>
      <c r="AI591" s="5"/>
    </row>
    <row r="592" customFormat="false" ht="11.25" hidden="false" customHeight="false" outlineLevel="0" collapsed="false">
      <c r="L592" s="19"/>
      <c r="M592" s="5"/>
      <c r="O592" s="10"/>
      <c r="P592" s="5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47"/>
      <c r="AG592" s="48"/>
      <c r="AH592" s="5"/>
      <c r="AI592" s="5"/>
    </row>
    <row r="593" customFormat="false" ht="11.25" hidden="false" customHeight="false" outlineLevel="0" collapsed="false">
      <c r="L593" s="19"/>
      <c r="M593" s="5"/>
      <c r="O593" s="10"/>
      <c r="P593" s="5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47"/>
      <c r="AG593" s="48"/>
      <c r="AH593" s="5"/>
      <c r="AI593" s="5"/>
    </row>
    <row r="594" customFormat="false" ht="11.25" hidden="false" customHeight="false" outlineLevel="0" collapsed="false">
      <c r="L594" s="19"/>
      <c r="M594" s="5"/>
      <c r="O594" s="10"/>
      <c r="P594" s="5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47"/>
      <c r="AG594" s="48"/>
      <c r="AH594" s="5"/>
      <c r="AI594" s="5"/>
    </row>
    <row r="595" customFormat="false" ht="11.25" hidden="false" customHeight="false" outlineLevel="0" collapsed="false">
      <c r="L595" s="19"/>
      <c r="M595" s="5"/>
      <c r="O595" s="10"/>
      <c r="P595" s="5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47"/>
      <c r="AG595" s="48"/>
      <c r="AH595" s="5"/>
      <c r="AI595" s="5"/>
    </row>
    <row r="596" customFormat="false" ht="11.25" hidden="false" customHeight="false" outlineLevel="0" collapsed="false">
      <c r="L596" s="19"/>
      <c r="M596" s="5"/>
      <c r="O596" s="10"/>
      <c r="P596" s="5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47"/>
      <c r="AG596" s="48"/>
      <c r="AH596" s="5"/>
      <c r="AI596" s="5"/>
    </row>
    <row r="597" customFormat="false" ht="11.25" hidden="false" customHeight="false" outlineLevel="0" collapsed="false">
      <c r="L597" s="19"/>
      <c r="M597" s="5"/>
      <c r="O597" s="10"/>
      <c r="P597" s="5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47"/>
      <c r="AG597" s="48"/>
      <c r="AH597" s="5"/>
      <c r="AI597" s="5"/>
    </row>
    <row r="598" customFormat="false" ht="11.25" hidden="false" customHeight="false" outlineLevel="0" collapsed="false">
      <c r="L598" s="19"/>
      <c r="M598" s="5"/>
      <c r="O598" s="10"/>
      <c r="P598" s="5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47"/>
      <c r="AG598" s="48"/>
      <c r="AH598" s="5"/>
      <c r="AI598" s="5"/>
    </row>
    <row r="599" customFormat="false" ht="11.25" hidden="false" customHeight="false" outlineLevel="0" collapsed="false">
      <c r="L599" s="19"/>
      <c r="M599" s="5"/>
      <c r="O599" s="10"/>
      <c r="P599" s="5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47"/>
      <c r="AG599" s="48"/>
      <c r="AH599" s="5"/>
      <c r="AI599" s="5"/>
    </row>
    <row r="600" customFormat="false" ht="11.25" hidden="false" customHeight="false" outlineLevel="0" collapsed="false">
      <c r="L600" s="19"/>
      <c r="M600" s="5"/>
      <c r="O600" s="10"/>
      <c r="P600" s="5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47"/>
      <c r="AG600" s="48"/>
      <c r="AH600" s="5"/>
      <c r="AI600" s="5"/>
    </row>
    <row r="601" customFormat="false" ht="11.25" hidden="false" customHeight="false" outlineLevel="0" collapsed="false">
      <c r="L601" s="19"/>
      <c r="M601" s="5"/>
      <c r="O601" s="10"/>
      <c r="P601" s="5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47"/>
      <c r="AG601" s="48"/>
      <c r="AH601" s="5"/>
      <c r="AI601" s="5"/>
    </row>
    <row r="602" customFormat="false" ht="11.25" hidden="false" customHeight="false" outlineLevel="0" collapsed="false">
      <c r="L602" s="19"/>
      <c r="M602" s="5"/>
      <c r="O602" s="10"/>
      <c r="P602" s="5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47"/>
      <c r="AG602" s="48"/>
      <c r="AH602" s="5"/>
      <c r="AI602" s="5"/>
    </row>
    <row r="603" customFormat="false" ht="11.25" hidden="false" customHeight="false" outlineLevel="0" collapsed="false">
      <c r="L603" s="19"/>
      <c r="M603" s="5"/>
      <c r="O603" s="10"/>
      <c r="P603" s="5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47"/>
      <c r="AG603" s="48"/>
      <c r="AH603" s="5"/>
      <c r="AI603" s="5"/>
    </row>
    <row r="604" customFormat="false" ht="11.25" hidden="false" customHeight="false" outlineLevel="0" collapsed="false">
      <c r="L604" s="19"/>
      <c r="M604" s="5"/>
      <c r="O604" s="10"/>
      <c r="P604" s="5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47"/>
      <c r="AG604" s="48"/>
      <c r="AH604" s="5"/>
      <c r="AI604" s="5"/>
    </row>
    <row r="605" customFormat="false" ht="11.25" hidden="false" customHeight="false" outlineLevel="0" collapsed="false">
      <c r="L605" s="19"/>
      <c r="M605" s="5"/>
      <c r="O605" s="10"/>
      <c r="P605" s="5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47"/>
      <c r="AG605" s="48"/>
      <c r="AH605" s="5"/>
      <c r="AI605" s="5"/>
    </row>
    <row r="606" customFormat="false" ht="11.25" hidden="false" customHeight="false" outlineLevel="0" collapsed="false">
      <c r="L606" s="19"/>
      <c r="M606" s="5"/>
      <c r="O606" s="10"/>
      <c r="P606" s="5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47"/>
      <c r="AG606" s="48"/>
      <c r="AH606" s="5"/>
      <c r="AI606" s="5"/>
    </row>
    <row r="607" customFormat="false" ht="11.25" hidden="false" customHeight="false" outlineLevel="0" collapsed="false">
      <c r="L607" s="19"/>
      <c r="M607" s="5"/>
      <c r="O607" s="10"/>
      <c r="P607" s="5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47"/>
      <c r="AG607" s="48"/>
      <c r="AH607" s="5"/>
      <c r="AI607" s="5"/>
    </row>
    <row r="608" customFormat="false" ht="11.25" hidden="false" customHeight="false" outlineLevel="0" collapsed="false">
      <c r="L608" s="19"/>
      <c r="M608" s="5"/>
      <c r="O608" s="10"/>
      <c r="P608" s="5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47"/>
      <c r="AG608" s="48"/>
      <c r="AH608" s="5"/>
      <c r="AI608" s="5"/>
    </row>
    <row r="609" customFormat="false" ht="11.25" hidden="false" customHeight="false" outlineLevel="0" collapsed="false">
      <c r="L609" s="19"/>
      <c r="M609" s="5"/>
      <c r="O609" s="10"/>
      <c r="P609" s="5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47"/>
      <c r="AG609" s="48"/>
      <c r="AH609" s="5"/>
      <c r="AI609" s="5"/>
    </row>
    <row r="610" customFormat="false" ht="11.25" hidden="false" customHeight="false" outlineLevel="0" collapsed="false">
      <c r="L610" s="19"/>
      <c r="M610" s="5"/>
      <c r="O610" s="10"/>
      <c r="P610" s="5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47"/>
      <c r="AG610" s="48"/>
      <c r="AH610" s="5"/>
      <c r="AI610" s="5"/>
    </row>
    <row r="611" customFormat="false" ht="11.25" hidden="false" customHeight="false" outlineLevel="0" collapsed="false">
      <c r="L611" s="19"/>
      <c r="M611" s="5"/>
      <c r="O611" s="10"/>
      <c r="P611" s="5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47"/>
      <c r="AG611" s="48"/>
      <c r="AH611" s="5"/>
      <c r="AI611" s="5"/>
    </row>
    <row r="612" customFormat="false" ht="11.25" hidden="false" customHeight="false" outlineLevel="0" collapsed="false">
      <c r="L612" s="19"/>
      <c r="M612" s="5"/>
      <c r="O612" s="10"/>
      <c r="P612" s="5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47"/>
      <c r="AG612" s="48"/>
      <c r="AH612" s="5"/>
      <c r="AI612" s="5"/>
    </row>
    <row r="613" customFormat="false" ht="11.25" hidden="false" customHeight="false" outlineLevel="0" collapsed="false">
      <c r="L613" s="19"/>
      <c r="M613" s="5"/>
      <c r="O613" s="10"/>
      <c r="P613" s="5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47"/>
      <c r="AG613" s="48"/>
      <c r="AH613" s="5"/>
      <c r="AI613" s="5"/>
    </row>
    <row r="614" customFormat="false" ht="11.25" hidden="false" customHeight="false" outlineLevel="0" collapsed="false">
      <c r="L614" s="19"/>
      <c r="M614" s="5"/>
      <c r="O614" s="10"/>
      <c r="P614" s="5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47"/>
      <c r="AG614" s="48"/>
      <c r="AH614" s="5"/>
      <c r="AI614" s="5"/>
    </row>
    <row r="615" customFormat="false" ht="11.25" hidden="false" customHeight="false" outlineLevel="0" collapsed="false">
      <c r="L615" s="19"/>
      <c r="M615" s="5"/>
      <c r="O615" s="10"/>
      <c r="P615" s="5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47"/>
      <c r="AG615" s="48"/>
      <c r="AH615" s="5"/>
      <c r="AI615" s="5"/>
    </row>
    <row r="616" customFormat="false" ht="11.25" hidden="false" customHeight="false" outlineLevel="0" collapsed="false">
      <c r="L616" s="19"/>
      <c r="M616" s="5"/>
      <c r="O616" s="10"/>
      <c r="P616" s="5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47"/>
      <c r="AG616" s="48"/>
      <c r="AH616" s="5"/>
      <c r="AI616" s="5"/>
    </row>
    <row r="617" customFormat="false" ht="11.25" hidden="false" customHeight="false" outlineLevel="0" collapsed="false">
      <c r="L617" s="19"/>
      <c r="M617" s="5"/>
      <c r="O617" s="10"/>
      <c r="P617" s="5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47"/>
      <c r="AG617" s="48"/>
      <c r="AH617" s="5"/>
      <c r="AI617" s="5"/>
    </row>
    <row r="618" customFormat="false" ht="11.25" hidden="false" customHeight="false" outlineLevel="0" collapsed="false">
      <c r="L618" s="19"/>
      <c r="M618" s="5"/>
      <c r="O618" s="10"/>
      <c r="P618" s="5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47"/>
      <c r="AG618" s="48"/>
      <c r="AH618" s="5"/>
      <c r="AI618" s="5"/>
    </row>
    <row r="619" customFormat="false" ht="11.25" hidden="false" customHeight="false" outlineLevel="0" collapsed="false">
      <c r="L619" s="19"/>
      <c r="M619" s="5"/>
      <c r="O619" s="10"/>
      <c r="P619" s="5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47"/>
      <c r="AG619" s="48"/>
      <c r="AH619" s="5"/>
      <c r="AI619" s="5"/>
    </row>
    <row r="620" customFormat="false" ht="11.25" hidden="false" customHeight="false" outlineLevel="0" collapsed="false">
      <c r="L620" s="19"/>
      <c r="M620" s="5"/>
      <c r="O620" s="10"/>
      <c r="P620" s="5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47"/>
      <c r="AG620" s="48"/>
      <c r="AH620" s="5"/>
      <c r="AI620" s="5"/>
    </row>
    <row r="621" customFormat="false" ht="11.25" hidden="false" customHeight="false" outlineLevel="0" collapsed="false">
      <c r="L621" s="19"/>
      <c r="M621" s="5"/>
      <c r="O621" s="10"/>
      <c r="P621" s="5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47"/>
      <c r="AG621" s="48"/>
      <c r="AH621" s="5"/>
      <c r="AI621" s="5"/>
    </row>
    <row r="622" customFormat="false" ht="11.25" hidden="false" customHeight="false" outlineLevel="0" collapsed="false">
      <c r="L622" s="19"/>
      <c r="M622" s="5"/>
      <c r="O622" s="10"/>
      <c r="P622" s="5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47"/>
      <c r="AG622" s="48"/>
      <c r="AH622" s="5"/>
      <c r="AI622" s="5"/>
    </row>
    <row r="623" customFormat="false" ht="11.25" hidden="false" customHeight="false" outlineLevel="0" collapsed="false">
      <c r="L623" s="19"/>
      <c r="M623" s="5"/>
      <c r="O623" s="10"/>
      <c r="P623" s="5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47"/>
      <c r="AG623" s="48"/>
      <c r="AH623" s="5"/>
      <c r="AI623" s="5"/>
    </row>
    <row r="624" customFormat="false" ht="11.25" hidden="false" customHeight="false" outlineLevel="0" collapsed="false">
      <c r="L624" s="19"/>
      <c r="M624" s="5"/>
      <c r="O624" s="10"/>
      <c r="P624" s="5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47"/>
      <c r="AG624" s="48"/>
      <c r="AH624" s="5"/>
      <c r="AI624" s="5"/>
    </row>
    <row r="625" customFormat="false" ht="11.25" hidden="false" customHeight="false" outlineLevel="0" collapsed="false">
      <c r="L625" s="19"/>
      <c r="M625" s="5"/>
      <c r="O625" s="10"/>
      <c r="P625" s="5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47"/>
      <c r="AG625" s="48"/>
      <c r="AH625" s="5"/>
      <c r="AI625" s="5"/>
    </row>
    <row r="626" customFormat="false" ht="11.25" hidden="false" customHeight="false" outlineLevel="0" collapsed="false">
      <c r="L626" s="19"/>
      <c r="M626" s="5"/>
      <c r="O626" s="10"/>
      <c r="P626" s="5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47"/>
      <c r="AG626" s="48"/>
      <c r="AH626" s="5"/>
      <c r="AI626" s="5"/>
    </row>
    <row r="627" customFormat="false" ht="11.25" hidden="false" customHeight="false" outlineLevel="0" collapsed="false">
      <c r="L627" s="19"/>
      <c r="M627" s="5"/>
      <c r="O627" s="10"/>
      <c r="P627" s="5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47"/>
      <c r="AG627" s="48"/>
      <c r="AH627" s="5"/>
      <c r="AI627" s="5"/>
    </row>
    <row r="628" customFormat="false" ht="11.25" hidden="false" customHeight="false" outlineLevel="0" collapsed="false">
      <c r="L628" s="19"/>
      <c r="M628" s="5"/>
      <c r="O628" s="10"/>
      <c r="P628" s="5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47"/>
      <c r="AG628" s="48"/>
      <c r="AH628" s="5"/>
      <c r="AI628" s="5"/>
    </row>
    <row r="629" customFormat="false" ht="11.25" hidden="false" customHeight="false" outlineLevel="0" collapsed="false">
      <c r="L629" s="19"/>
      <c r="M629" s="5"/>
      <c r="O629" s="10"/>
      <c r="P629" s="5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47"/>
      <c r="AG629" s="48"/>
      <c r="AH629" s="5"/>
      <c r="AI629" s="5"/>
    </row>
    <row r="630" customFormat="false" ht="11.25" hidden="false" customHeight="false" outlineLevel="0" collapsed="false">
      <c r="L630" s="19"/>
      <c r="M630" s="5"/>
      <c r="O630" s="10"/>
      <c r="P630" s="5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47"/>
      <c r="AG630" s="48"/>
      <c r="AH630" s="5"/>
      <c r="AI630" s="5"/>
    </row>
    <row r="631" customFormat="false" ht="11.25" hidden="false" customHeight="false" outlineLevel="0" collapsed="false">
      <c r="L631" s="19"/>
      <c r="M631" s="5"/>
      <c r="O631" s="10"/>
      <c r="P631" s="5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47"/>
      <c r="AG631" s="48"/>
      <c r="AH631" s="5"/>
      <c r="AI631" s="5"/>
    </row>
    <row r="632" customFormat="false" ht="11.25" hidden="false" customHeight="false" outlineLevel="0" collapsed="false">
      <c r="L632" s="19"/>
      <c r="M632" s="5"/>
      <c r="O632" s="10"/>
      <c r="P632" s="5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47"/>
      <c r="AG632" s="48"/>
      <c r="AH632" s="5"/>
      <c r="AI632" s="5"/>
    </row>
    <row r="633" customFormat="false" ht="11.25" hidden="false" customHeight="false" outlineLevel="0" collapsed="false">
      <c r="L633" s="19"/>
      <c r="M633" s="5"/>
      <c r="O633" s="10"/>
      <c r="P633" s="5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47"/>
      <c r="AG633" s="48"/>
      <c r="AH633" s="5"/>
      <c r="AI633" s="5"/>
    </row>
    <row r="634" customFormat="false" ht="11.25" hidden="false" customHeight="false" outlineLevel="0" collapsed="false">
      <c r="L634" s="19"/>
      <c r="M634" s="5"/>
      <c r="O634" s="10"/>
      <c r="P634" s="5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47"/>
      <c r="AG634" s="48"/>
      <c r="AH634" s="5"/>
      <c r="AI634" s="5"/>
    </row>
    <row r="635" customFormat="false" ht="11.25" hidden="false" customHeight="false" outlineLevel="0" collapsed="false">
      <c r="L635" s="19"/>
      <c r="M635" s="5"/>
      <c r="O635" s="10"/>
      <c r="P635" s="5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47"/>
      <c r="AG635" s="48"/>
      <c r="AH635" s="5"/>
      <c r="AI635" s="5"/>
    </row>
    <row r="636" customFormat="false" ht="11.25" hidden="false" customHeight="false" outlineLevel="0" collapsed="false">
      <c r="L636" s="19"/>
      <c r="M636" s="5"/>
      <c r="O636" s="10"/>
      <c r="P636" s="5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47"/>
      <c r="AG636" s="48"/>
      <c r="AH636" s="5"/>
      <c r="AI636" s="5"/>
    </row>
    <row r="637" customFormat="false" ht="11.25" hidden="false" customHeight="false" outlineLevel="0" collapsed="false">
      <c r="L637" s="19"/>
      <c r="M637" s="5"/>
      <c r="O637" s="10"/>
      <c r="P637" s="5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47"/>
      <c r="AG637" s="48"/>
      <c r="AH637" s="5"/>
      <c r="AI637" s="5"/>
    </row>
    <row r="638" customFormat="false" ht="11.25" hidden="false" customHeight="false" outlineLevel="0" collapsed="false">
      <c r="L638" s="19"/>
      <c r="M638" s="5"/>
      <c r="O638" s="10"/>
      <c r="P638" s="5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47"/>
      <c r="AG638" s="48"/>
      <c r="AH638" s="5"/>
      <c r="AI638" s="5"/>
    </row>
    <row r="639" customFormat="false" ht="11.25" hidden="false" customHeight="false" outlineLevel="0" collapsed="false">
      <c r="L639" s="19"/>
      <c r="M639" s="5"/>
      <c r="O639" s="10"/>
      <c r="P639" s="5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47"/>
      <c r="AG639" s="48"/>
      <c r="AH639" s="5"/>
      <c r="AI639" s="5"/>
    </row>
    <row r="640" customFormat="false" ht="11.25" hidden="false" customHeight="false" outlineLevel="0" collapsed="false">
      <c r="L640" s="19"/>
      <c r="M640" s="5"/>
      <c r="O640" s="10"/>
      <c r="P640" s="5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47"/>
      <c r="AG640" s="48"/>
      <c r="AH640" s="5"/>
      <c r="AI640" s="5"/>
    </row>
    <row r="641" customFormat="false" ht="11.25" hidden="false" customHeight="false" outlineLevel="0" collapsed="false">
      <c r="L641" s="19"/>
      <c r="M641" s="5"/>
      <c r="O641" s="10"/>
      <c r="P641" s="5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47"/>
      <c r="AG641" s="48"/>
      <c r="AH641" s="5"/>
      <c r="AI641" s="5"/>
    </row>
    <row r="642" customFormat="false" ht="11.25" hidden="false" customHeight="false" outlineLevel="0" collapsed="false">
      <c r="L642" s="19"/>
      <c r="M642" s="5"/>
      <c r="O642" s="10"/>
      <c r="P642" s="5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47"/>
      <c r="AG642" s="48"/>
      <c r="AH642" s="5"/>
      <c r="AI642" s="5"/>
    </row>
    <row r="643" customFormat="false" ht="11.25" hidden="false" customHeight="false" outlineLevel="0" collapsed="false">
      <c r="L643" s="19"/>
      <c r="M643" s="5"/>
      <c r="O643" s="10"/>
      <c r="P643" s="5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47"/>
      <c r="AG643" s="48"/>
      <c r="AH643" s="5"/>
      <c r="AI643" s="5"/>
    </row>
    <row r="644" customFormat="false" ht="11.25" hidden="false" customHeight="false" outlineLevel="0" collapsed="false">
      <c r="L644" s="19"/>
      <c r="M644" s="5"/>
      <c r="O644" s="10"/>
      <c r="P644" s="5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47"/>
      <c r="AG644" s="48"/>
      <c r="AH644" s="5"/>
      <c r="AI644" s="5"/>
    </row>
    <row r="645" customFormat="false" ht="11.25" hidden="false" customHeight="false" outlineLevel="0" collapsed="false">
      <c r="L645" s="19"/>
      <c r="M645" s="5"/>
      <c r="O645" s="10"/>
      <c r="P645" s="5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47"/>
      <c r="AG645" s="48"/>
      <c r="AH645" s="5"/>
      <c r="AI645" s="5"/>
    </row>
    <row r="646" customFormat="false" ht="11.25" hidden="false" customHeight="false" outlineLevel="0" collapsed="false">
      <c r="L646" s="19"/>
      <c r="M646" s="5"/>
      <c r="O646" s="10"/>
      <c r="P646" s="5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47"/>
      <c r="AG646" s="48"/>
      <c r="AH646" s="5"/>
      <c r="AI646" s="5"/>
    </row>
    <row r="647" customFormat="false" ht="11.25" hidden="false" customHeight="false" outlineLevel="0" collapsed="false">
      <c r="L647" s="19"/>
      <c r="M647" s="5"/>
      <c r="O647" s="10"/>
      <c r="P647" s="5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47"/>
      <c r="AG647" s="48"/>
      <c r="AH647" s="5"/>
      <c r="AI647" s="5"/>
    </row>
    <row r="648" customFormat="false" ht="11.25" hidden="false" customHeight="false" outlineLevel="0" collapsed="false">
      <c r="L648" s="19"/>
      <c r="M648" s="5"/>
      <c r="O648" s="10"/>
      <c r="P648" s="5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47"/>
      <c r="AG648" s="48"/>
      <c r="AH648" s="5"/>
      <c r="AI648" s="5"/>
    </row>
    <row r="649" customFormat="false" ht="11.25" hidden="false" customHeight="false" outlineLevel="0" collapsed="false">
      <c r="L649" s="19"/>
      <c r="M649" s="5"/>
      <c r="O649" s="10"/>
      <c r="P649" s="5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47"/>
      <c r="AG649" s="48"/>
      <c r="AH649" s="5"/>
      <c r="AI649" s="5"/>
    </row>
    <row r="650" customFormat="false" ht="11.25" hidden="false" customHeight="false" outlineLevel="0" collapsed="false">
      <c r="L650" s="19"/>
      <c r="M650" s="5"/>
      <c r="O650" s="10"/>
      <c r="P650" s="5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47"/>
      <c r="AG650" s="48"/>
      <c r="AH650" s="5"/>
      <c r="AI650" s="5"/>
    </row>
    <row r="651" customFormat="false" ht="11.25" hidden="false" customHeight="false" outlineLevel="0" collapsed="false">
      <c r="L651" s="19"/>
      <c r="M651" s="5"/>
      <c r="O651" s="10"/>
      <c r="P651" s="5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47"/>
      <c r="AG651" s="48"/>
      <c r="AH651" s="5"/>
      <c r="AI651" s="5"/>
    </row>
    <row r="652" customFormat="false" ht="11.25" hidden="false" customHeight="false" outlineLevel="0" collapsed="false">
      <c r="L652" s="19"/>
      <c r="M652" s="5"/>
      <c r="O652" s="10"/>
      <c r="P652" s="5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47"/>
      <c r="AG652" s="48"/>
      <c r="AH652" s="5"/>
      <c r="AI652" s="5"/>
    </row>
    <row r="653" customFormat="false" ht="11.25" hidden="false" customHeight="false" outlineLevel="0" collapsed="false">
      <c r="L653" s="19"/>
      <c r="M653" s="5"/>
      <c r="O653" s="10"/>
      <c r="P653" s="5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47"/>
      <c r="AG653" s="48"/>
      <c r="AH653" s="5"/>
      <c r="AI653" s="5"/>
    </row>
    <row r="654" customFormat="false" ht="11.25" hidden="false" customHeight="false" outlineLevel="0" collapsed="false">
      <c r="L654" s="19"/>
      <c r="M654" s="5"/>
      <c r="O654" s="10"/>
      <c r="P654" s="5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47"/>
      <c r="AG654" s="48"/>
      <c r="AH654" s="5"/>
      <c r="AI654" s="5"/>
    </row>
    <row r="655" customFormat="false" ht="11.25" hidden="false" customHeight="false" outlineLevel="0" collapsed="false">
      <c r="L655" s="19"/>
      <c r="M655" s="5"/>
      <c r="O655" s="10"/>
      <c r="P655" s="5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47"/>
      <c r="AG655" s="48"/>
      <c r="AH655" s="5"/>
      <c r="AI655" s="5"/>
    </row>
    <row r="656" customFormat="false" ht="11.25" hidden="false" customHeight="false" outlineLevel="0" collapsed="false">
      <c r="L656" s="19"/>
      <c r="M656" s="5"/>
      <c r="O656" s="10"/>
      <c r="P656" s="5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47"/>
      <c r="AG656" s="48"/>
      <c r="AH656" s="5"/>
      <c r="AI656" s="5"/>
    </row>
    <row r="657" customFormat="false" ht="11.25" hidden="false" customHeight="false" outlineLevel="0" collapsed="false">
      <c r="L657" s="19"/>
      <c r="M657" s="5"/>
      <c r="O657" s="10"/>
      <c r="P657" s="5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47"/>
      <c r="AG657" s="48"/>
      <c r="AH657" s="5"/>
      <c r="AI657" s="5"/>
    </row>
    <row r="658" customFormat="false" ht="11.25" hidden="false" customHeight="false" outlineLevel="0" collapsed="false">
      <c r="L658" s="19"/>
      <c r="M658" s="5"/>
      <c r="O658" s="10"/>
      <c r="P658" s="5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47"/>
      <c r="AG658" s="48"/>
      <c r="AH658" s="5"/>
      <c r="AI658" s="5"/>
    </row>
    <row r="659" customFormat="false" ht="11.25" hidden="false" customHeight="false" outlineLevel="0" collapsed="false">
      <c r="L659" s="19"/>
      <c r="M659" s="5"/>
      <c r="O659" s="10"/>
      <c r="P659" s="5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47"/>
      <c r="AG659" s="48"/>
      <c r="AH659" s="5"/>
      <c r="AI659" s="5"/>
    </row>
    <row r="660" customFormat="false" ht="11.25" hidden="false" customHeight="false" outlineLevel="0" collapsed="false">
      <c r="L660" s="19"/>
      <c r="M660" s="5"/>
      <c r="O660" s="10"/>
      <c r="P660" s="5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47"/>
      <c r="AG660" s="48"/>
      <c r="AH660" s="5"/>
      <c r="AI660" s="5"/>
    </row>
    <row r="661" customFormat="false" ht="11.25" hidden="false" customHeight="false" outlineLevel="0" collapsed="false">
      <c r="L661" s="19"/>
      <c r="M661" s="5"/>
      <c r="O661" s="10"/>
      <c r="P661" s="5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47"/>
      <c r="AG661" s="48"/>
      <c r="AH661" s="5"/>
      <c r="AI661" s="5"/>
    </row>
    <row r="662" customFormat="false" ht="11.25" hidden="false" customHeight="false" outlineLevel="0" collapsed="false">
      <c r="L662" s="19"/>
      <c r="M662" s="5"/>
      <c r="O662" s="10"/>
      <c r="P662" s="5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47"/>
      <c r="AG662" s="48"/>
      <c r="AH662" s="5"/>
      <c r="AI662" s="5"/>
    </row>
    <row r="663" customFormat="false" ht="11.25" hidden="false" customHeight="false" outlineLevel="0" collapsed="false">
      <c r="L663" s="19"/>
      <c r="M663" s="5"/>
      <c r="O663" s="10"/>
      <c r="P663" s="5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47"/>
      <c r="AG663" s="48"/>
      <c r="AH663" s="5"/>
      <c r="AI663" s="5"/>
    </row>
    <row r="664" customFormat="false" ht="11.25" hidden="false" customHeight="false" outlineLevel="0" collapsed="false">
      <c r="L664" s="19"/>
      <c r="M664" s="5"/>
      <c r="O664" s="10"/>
      <c r="P664" s="5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47"/>
      <c r="AG664" s="48"/>
      <c r="AH664" s="5"/>
      <c r="AI664" s="5"/>
    </row>
    <row r="665" customFormat="false" ht="11.25" hidden="false" customHeight="false" outlineLevel="0" collapsed="false">
      <c r="L665" s="19"/>
      <c r="M665" s="5"/>
      <c r="O665" s="10"/>
      <c r="P665" s="5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47"/>
      <c r="AG665" s="48"/>
      <c r="AH665" s="5"/>
      <c r="AI665" s="5"/>
    </row>
    <row r="666" customFormat="false" ht="11.25" hidden="false" customHeight="false" outlineLevel="0" collapsed="false">
      <c r="L666" s="19"/>
      <c r="M666" s="5"/>
      <c r="O666" s="10"/>
      <c r="P666" s="5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47"/>
      <c r="AG666" s="48"/>
      <c r="AH666" s="5"/>
      <c r="AI666" s="5"/>
    </row>
    <row r="667" customFormat="false" ht="11.25" hidden="false" customHeight="false" outlineLevel="0" collapsed="false">
      <c r="L667" s="19"/>
      <c r="M667" s="5"/>
      <c r="O667" s="10"/>
      <c r="P667" s="5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47"/>
      <c r="AG667" s="48"/>
      <c r="AH667" s="5"/>
      <c r="AI667" s="5"/>
    </row>
    <row r="668" customFormat="false" ht="11.25" hidden="false" customHeight="false" outlineLevel="0" collapsed="false">
      <c r="L668" s="19"/>
      <c r="M668" s="5"/>
      <c r="O668" s="10"/>
      <c r="P668" s="5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47"/>
      <c r="AG668" s="48"/>
      <c r="AH668" s="5"/>
      <c r="AI668" s="5"/>
    </row>
    <row r="669" customFormat="false" ht="11.25" hidden="false" customHeight="false" outlineLevel="0" collapsed="false">
      <c r="L669" s="19"/>
      <c r="M669" s="5"/>
      <c r="O669" s="10"/>
      <c r="P669" s="5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47"/>
      <c r="AG669" s="48"/>
      <c r="AH669" s="5"/>
      <c r="AI669" s="5"/>
    </row>
    <row r="670" customFormat="false" ht="11.25" hidden="false" customHeight="false" outlineLevel="0" collapsed="false">
      <c r="L670" s="19"/>
      <c r="M670" s="5"/>
      <c r="O670" s="10"/>
      <c r="P670" s="5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47"/>
      <c r="AG670" s="48"/>
      <c r="AH670" s="5"/>
      <c r="AI670" s="5"/>
    </row>
    <row r="671" customFormat="false" ht="11.25" hidden="false" customHeight="false" outlineLevel="0" collapsed="false">
      <c r="L671" s="19"/>
      <c r="M671" s="5"/>
      <c r="O671" s="10"/>
      <c r="P671" s="5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47"/>
      <c r="AG671" s="48"/>
      <c r="AH671" s="5"/>
      <c r="AI671" s="5"/>
    </row>
    <row r="672" customFormat="false" ht="11.25" hidden="false" customHeight="false" outlineLevel="0" collapsed="false">
      <c r="L672" s="19"/>
      <c r="M672" s="5"/>
      <c r="O672" s="10"/>
      <c r="P672" s="5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47"/>
      <c r="AG672" s="48"/>
      <c r="AH672" s="5"/>
      <c r="AI672" s="5"/>
    </row>
    <row r="673" customFormat="false" ht="11.25" hidden="false" customHeight="false" outlineLevel="0" collapsed="false">
      <c r="L673" s="19"/>
      <c r="M673" s="5"/>
      <c r="O673" s="10"/>
      <c r="P673" s="5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47"/>
      <c r="AG673" s="48"/>
      <c r="AH673" s="5"/>
      <c r="AI673" s="5"/>
    </row>
    <row r="674" customFormat="false" ht="11.25" hidden="false" customHeight="false" outlineLevel="0" collapsed="false">
      <c r="L674" s="19"/>
      <c r="M674" s="5"/>
      <c r="O674" s="10"/>
      <c r="P674" s="5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47"/>
      <c r="AG674" s="48"/>
      <c r="AH674" s="5"/>
      <c r="AI674" s="5"/>
    </row>
    <row r="675" customFormat="false" ht="11.25" hidden="false" customHeight="false" outlineLevel="0" collapsed="false">
      <c r="L675" s="19"/>
      <c r="M675" s="5"/>
      <c r="O675" s="10"/>
      <c r="P675" s="5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47"/>
      <c r="AG675" s="48"/>
      <c r="AH675" s="5"/>
      <c r="AI675" s="5"/>
    </row>
    <row r="676" customFormat="false" ht="11.25" hidden="false" customHeight="false" outlineLevel="0" collapsed="false">
      <c r="L676" s="19"/>
      <c r="M676" s="5"/>
      <c r="O676" s="10"/>
      <c r="P676" s="5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47"/>
      <c r="AG676" s="48"/>
      <c r="AH676" s="5"/>
      <c r="AI676" s="5"/>
    </row>
    <row r="677" customFormat="false" ht="11.25" hidden="false" customHeight="false" outlineLevel="0" collapsed="false">
      <c r="L677" s="19"/>
      <c r="M677" s="5"/>
      <c r="O677" s="10"/>
      <c r="P677" s="5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47"/>
      <c r="AG677" s="48"/>
      <c r="AH677" s="5"/>
      <c r="AI677" s="5"/>
    </row>
    <row r="678" customFormat="false" ht="11.25" hidden="false" customHeight="false" outlineLevel="0" collapsed="false">
      <c r="L678" s="19"/>
      <c r="M678" s="5"/>
      <c r="O678" s="10"/>
      <c r="P678" s="5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47"/>
      <c r="AG678" s="48"/>
      <c r="AH678" s="5"/>
      <c r="AI678" s="5"/>
    </row>
    <row r="679" customFormat="false" ht="11.25" hidden="false" customHeight="false" outlineLevel="0" collapsed="false">
      <c r="L679" s="19"/>
      <c r="M679" s="5"/>
      <c r="O679" s="10"/>
      <c r="P679" s="5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47"/>
      <c r="AG679" s="48"/>
      <c r="AH679" s="5"/>
      <c r="AI679" s="5"/>
    </row>
    <row r="680" customFormat="false" ht="11.25" hidden="false" customHeight="false" outlineLevel="0" collapsed="false">
      <c r="L680" s="19"/>
      <c r="M680" s="5"/>
      <c r="O680" s="10"/>
      <c r="P680" s="5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47"/>
      <c r="AG680" s="48"/>
      <c r="AH680" s="5"/>
      <c r="AI680" s="5"/>
    </row>
    <row r="681" customFormat="false" ht="11.25" hidden="false" customHeight="false" outlineLevel="0" collapsed="false">
      <c r="L681" s="19"/>
      <c r="M681" s="5"/>
      <c r="O681" s="10"/>
      <c r="P681" s="5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47"/>
      <c r="AG681" s="48"/>
      <c r="AH681" s="5"/>
      <c r="AI681" s="5"/>
    </row>
    <row r="682" customFormat="false" ht="11.25" hidden="false" customHeight="false" outlineLevel="0" collapsed="false">
      <c r="L682" s="19"/>
      <c r="M682" s="5"/>
      <c r="O682" s="10"/>
      <c r="P682" s="5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47"/>
      <c r="AG682" s="48"/>
      <c r="AH682" s="5"/>
      <c r="AI682" s="5"/>
    </row>
    <row r="683" customFormat="false" ht="11.25" hidden="false" customHeight="false" outlineLevel="0" collapsed="false">
      <c r="L683" s="19"/>
      <c r="M683" s="5"/>
      <c r="O683" s="10"/>
      <c r="P683" s="5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47"/>
      <c r="AG683" s="48"/>
      <c r="AH683" s="5"/>
      <c r="AI683" s="5"/>
    </row>
    <row r="684" customFormat="false" ht="11.25" hidden="false" customHeight="false" outlineLevel="0" collapsed="false">
      <c r="L684" s="19"/>
      <c r="M684" s="5"/>
      <c r="O684" s="10"/>
      <c r="P684" s="5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47"/>
      <c r="AG684" s="48"/>
      <c r="AH684" s="5"/>
      <c r="AI684" s="5"/>
    </row>
    <row r="685" customFormat="false" ht="11.25" hidden="false" customHeight="false" outlineLevel="0" collapsed="false">
      <c r="L685" s="19"/>
      <c r="M685" s="5"/>
      <c r="O685" s="10"/>
      <c r="P685" s="5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47"/>
      <c r="AG685" s="48"/>
      <c r="AH685" s="5"/>
      <c r="AI685" s="5"/>
    </row>
    <row r="686" customFormat="false" ht="11.25" hidden="false" customHeight="false" outlineLevel="0" collapsed="false">
      <c r="L686" s="19"/>
      <c r="M686" s="5"/>
      <c r="O686" s="10"/>
      <c r="P686" s="5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47"/>
      <c r="AG686" s="48"/>
      <c r="AH686" s="5"/>
      <c r="AI686" s="5"/>
    </row>
    <row r="687" customFormat="false" ht="11.25" hidden="false" customHeight="false" outlineLevel="0" collapsed="false">
      <c r="L687" s="19"/>
      <c r="M687" s="5"/>
      <c r="O687" s="10"/>
      <c r="P687" s="5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47"/>
      <c r="AG687" s="48"/>
      <c r="AH687" s="5"/>
      <c r="AI687" s="5"/>
    </row>
    <row r="688" customFormat="false" ht="11.25" hidden="false" customHeight="false" outlineLevel="0" collapsed="false">
      <c r="L688" s="19"/>
      <c r="M688" s="5"/>
      <c r="O688" s="10"/>
      <c r="P688" s="5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47"/>
      <c r="AG688" s="48"/>
      <c r="AH688" s="5"/>
      <c r="AI688" s="5"/>
    </row>
    <row r="689" customFormat="false" ht="11.25" hidden="false" customHeight="false" outlineLevel="0" collapsed="false">
      <c r="L689" s="19"/>
      <c r="M689" s="5"/>
      <c r="O689" s="10"/>
      <c r="P689" s="5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47"/>
      <c r="AG689" s="48"/>
      <c r="AH689" s="5"/>
      <c r="AI689" s="5"/>
    </row>
    <row r="690" customFormat="false" ht="11.25" hidden="false" customHeight="false" outlineLevel="0" collapsed="false">
      <c r="L690" s="19"/>
      <c r="M690" s="5"/>
      <c r="O690" s="10"/>
      <c r="P690" s="5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47"/>
      <c r="AG690" s="48"/>
      <c r="AH690" s="5"/>
      <c r="AI690" s="5"/>
    </row>
    <row r="691" customFormat="false" ht="11.25" hidden="false" customHeight="false" outlineLevel="0" collapsed="false">
      <c r="L691" s="19"/>
      <c r="M691" s="5"/>
      <c r="O691" s="10"/>
      <c r="P691" s="5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47"/>
      <c r="AG691" s="48"/>
      <c r="AH691" s="5"/>
      <c r="AI691" s="5"/>
    </row>
    <row r="692" customFormat="false" ht="11.25" hidden="false" customHeight="false" outlineLevel="0" collapsed="false">
      <c r="L692" s="19"/>
      <c r="M692" s="5"/>
      <c r="O692" s="10"/>
      <c r="P692" s="5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47"/>
      <c r="AG692" s="48"/>
      <c r="AH692" s="5"/>
      <c r="AI692" s="5"/>
    </row>
    <row r="693" customFormat="false" ht="11.25" hidden="false" customHeight="false" outlineLevel="0" collapsed="false">
      <c r="L693" s="19"/>
      <c r="M693" s="5"/>
      <c r="O693" s="10"/>
      <c r="P693" s="5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47"/>
      <c r="AG693" s="48"/>
      <c r="AH693" s="5"/>
      <c r="AI693" s="5"/>
    </row>
    <row r="694" customFormat="false" ht="11.25" hidden="false" customHeight="false" outlineLevel="0" collapsed="false">
      <c r="L694" s="19"/>
      <c r="M694" s="5"/>
      <c r="O694" s="10"/>
      <c r="P694" s="5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47"/>
      <c r="AG694" s="48"/>
      <c r="AH694" s="5"/>
      <c r="AI694" s="5"/>
    </row>
    <row r="695" customFormat="false" ht="11.25" hidden="false" customHeight="false" outlineLevel="0" collapsed="false">
      <c r="L695" s="19"/>
      <c r="M695" s="5"/>
      <c r="O695" s="10"/>
      <c r="P695" s="5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47"/>
      <c r="AG695" s="48"/>
      <c r="AH695" s="5"/>
      <c r="AI695" s="5"/>
    </row>
    <row r="696" customFormat="false" ht="11.25" hidden="false" customHeight="false" outlineLevel="0" collapsed="false">
      <c r="L696" s="19"/>
      <c r="M696" s="5"/>
      <c r="O696" s="10"/>
      <c r="P696" s="5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47"/>
      <c r="AG696" s="48"/>
      <c r="AH696" s="5"/>
      <c r="AI696" s="5"/>
    </row>
    <row r="697" customFormat="false" ht="11.25" hidden="false" customHeight="false" outlineLevel="0" collapsed="false">
      <c r="L697" s="19"/>
      <c r="M697" s="5"/>
      <c r="O697" s="10"/>
      <c r="P697" s="5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47"/>
      <c r="AG697" s="48"/>
      <c r="AH697" s="5"/>
      <c r="AI697" s="5"/>
    </row>
    <row r="698" customFormat="false" ht="11.25" hidden="false" customHeight="false" outlineLevel="0" collapsed="false">
      <c r="L698" s="19"/>
      <c r="M698" s="5"/>
      <c r="O698" s="10"/>
      <c r="P698" s="5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47"/>
      <c r="AG698" s="48"/>
      <c r="AH698" s="5"/>
      <c r="AI698" s="5"/>
    </row>
    <row r="699" customFormat="false" ht="11.25" hidden="false" customHeight="false" outlineLevel="0" collapsed="false">
      <c r="L699" s="19"/>
      <c r="M699" s="5"/>
      <c r="O699" s="10"/>
      <c r="P699" s="5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47"/>
      <c r="AG699" s="48"/>
      <c r="AH699" s="5"/>
      <c r="AI699" s="5"/>
    </row>
    <row r="700" customFormat="false" ht="11.25" hidden="false" customHeight="false" outlineLevel="0" collapsed="false">
      <c r="L700" s="19"/>
      <c r="M700" s="5"/>
      <c r="O700" s="10"/>
      <c r="P700" s="5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47"/>
      <c r="AG700" s="48"/>
      <c r="AH700" s="5"/>
      <c r="AI700" s="5"/>
    </row>
    <row r="701" customFormat="false" ht="11.25" hidden="false" customHeight="false" outlineLevel="0" collapsed="false">
      <c r="L701" s="19"/>
      <c r="M701" s="5"/>
      <c r="O701" s="10"/>
      <c r="P701" s="5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47"/>
      <c r="AG701" s="48"/>
      <c r="AH701" s="5"/>
      <c r="AI701" s="5"/>
    </row>
    <row r="702" customFormat="false" ht="11.25" hidden="false" customHeight="false" outlineLevel="0" collapsed="false">
      <c r="L702" s="19"/>
      <c r="M702" s="5"/>
      <c r="O702" s="10"/>
      <c r="P702" s="5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47"/>
      <c r="AG702" s="48"/>
      <c r="AH702" s="5"/>
      <c r="AI702" s="5"/>
    </row>
    <row r="703" customFormat="false" ht="11.25" hidden="false" customHeight="false" outlineLevel="0" collapsed="false">
      <c r="L703" s="19"/>
      <c r="M703" s="5"/>
      <c r="O703" s="10"/>
      <c r="P703" s="5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47"/>
      <c r="AG703" s="48"/>
      <c r="AH703" s="5"/>
      <c r="AI703" s="5"/>
    </row>
    <row r="704" customFormat="false" ht="11.25" hidden="false" customHeight="false" outlineLevel="0" collapsed="false">
      <c r="L704" s="19"/>
      <c r="M704" s="5"/>
      <c r="O704" s="10"/>
      <c r="P704" s="5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47"/>
      <c r="AG704" s="48"/>
      <c r="AH704" s="5"/>
      <c r="AI704" s="5"/>
    </row>
    <row r="705" customFormat="false" ht="11.25" hidden="false" customHeight="false" outlineLevel="0" collapsed="false">
      <c r="L705" s="19"/>
      <c r="M705" s="5"/>
      <c r="O705" s="10"/>
      <c r="P705" s="5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47"/>
      <c r="AG705" s="48"/>
      <c r="AH705" s="5"/>
      <c r="AI705" s="5"/>
    </row>
    <row r="706" customFormat="false" ht="11.25" hidden="false" customHeight="false" outlineLevel="0" collapsed="false">
      <c r="L706" s="19"/>
      <c r="M706" s="5"/>
      <c r="O706" s="10"/>
      <c r="P706" s="5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47"/>
      <c r="AG706" s="48"/>
      <c r="AH706" s="5"/>
      <c r="AI706" s="5"/>
    </row>
    <row r="707" customFormat="false" ht="11.25" hidden="false" customHeight="false" outlineLevel="0" collapsed="false">
      <c r="L707" s="19"/>
      <c r="M707" s="5"/>
      <c r="O707" s="10"/>
      <c r="P707" s="5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47"/>
      <c r="AG707" s="48"/>
      <c r="AH707" s="5"/>
      <c r="AI707" s="5"/>
    </row>
    <row r="708" customFormat="false" ht="11.25" hidden="false" customHeight="false" outlineLevel="0" collapsed="false">
      <c r="L708" s="19"/>
      <c r="M708" s="5"/>
      <c r="O708" s="10"/>
      <c r="P708" s="5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47"/>
      <c r="AG708" s="48"/>
      <c r="AH708" s="5"/>
      <c r="AI708" s="5"/>
    </row>
    <row r="709" customFormat="false" ht="11.25" hidden="false" customHeight="false" outlineLevel="0" collapsed="false">
      <c r="L709" s="19"/>
      <c r="M709" s="5"/>
      <c r="O709" s="10"/>
      <c r="P709" s="5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47"/>
      <c r="AG709" s="48"/>
      <c r="AH709" s="5"/>
      <c r="AI709" s="5"/>
    </row>
    <row r="710" customFormat="false" ht="11.25" hidden="false" customHeight="false" outlineLevel="0" collapsed="false">
      <c r="L710" s="19"/>
      <c r="M710" s="5"/>
      <c r="O710" s="10"/>
      <c r="P710" s="5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47"/>
      <c r="AG710" s="48"/>
      <c r="AH710" s="5"/>
      <c r="AI710" s="5"/>
    </row>
    <row r="711" customFormat="false" ht="11.25" hidden="false" customHeight="false" outlineLevel="0" collapsed="false">
      <c r="L711" s="19"/>
      <c r="M711" s="5"/>
      <c r="O711" s="10"/>
      <c r="P711" s="5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47"/>
      <c r="AG711" s="48"/>
      <c r="AH711" s="5"/>
      <c r="AI711" s="5"/>
    </row>
    <row r="712" customFormat="false" ht="11.25" hidden="false" customHeight="false" outlineLevel="0" collapsed="false">
      <c r="L712" s="19"/>
      <c r="M712" s="5"/>
      <c r="O712" s="10"/>
      <c r="P712" s="5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47"/>
      <c r="AG712" s="48"/>
      <c r="AH712" s="5"/>
      <c r="AI712" s="5"/>
    </row>
    <row r="713" customFormat="false" ht="11.25" hidden="false" customHeight="false" outlineLevel="0" collapsed="false">
      <c r="L713" s="19"/>
      <c r="M713" s="5"/>
      <c r="O713" s="10"/>
      <c r="P713" s="5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47"/>
      <c r="AG713" s="48"/>
      <c r="AH713" s="5"/>
      <c r="AI713" s="5"/>
    </row>
    <row r="714" customFormat="false" ht="11.25" hidden="false" customHeight="false" outlineLevel="0" collapsed="false">
      <c r="L714" s="19"/>
      <c r="M714" s="5"/>
      <c r="O714" s="10"/>
      <c r="P714" s="5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47"/>
      <c r="AG714" s="48"/>
      <c r="AH714" s="5"/>
      <c r="AI714" s="5"/>
    </row>
    <row r="715" customFormat="false" ht="11.25" hidden="false" customHeight="false" outlineLevel="0" collapsed="false">
      <c r="L715" s="19"/>
      <c r="M715" s="5"/>
      <c r="O715" s="10"/>
      <c r="P715" s="5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47"/>
      <c r="AG715" s="48"/>
      <c r="AH715" s="5"/>
      <c r="AI715" s="5"/>
    </row>
    <row r="716" customFormat="false" ht="11.25" hidden="false" customHeight="false" outlineLevel="0" collapsed="false">
      <c r="L716" s="19"/>
      <c r="M716" s="5"/>
      <c r="O716" s="10"/>
      <c r="P716" s="5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47"/>
      <c r="AG716" s="48"/>
      <c r="AH716" s="5"/>
      <c r="AI716" s="5"/>
    </row>
    <row r="717" customFormat="false" ht="11.25" hidden="false" customHeight="false" outlineLevel="0" collapsed="false">
      <c r="L717" s="19"/>
      <c r="M717" s="5"/>
      <c r="O717" s="10"/>
      <c r="P717" s="5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47"/>
      <c r="AG717" s="48"/>
      <c r="AH717" s="5"/>
      <c r="AI717" s="5"/>
    </row>
    <row r="718" customFormat="false" ht="11.25" hidden="false" customHeight="false" outlineLevel="0" collapsed="false">
      <c r="L718" s="19"/>
      <c r="M718" s="5"/>
      <c r="O718" s="10"/>
      <c r="P718" s="5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47"/>
      <c r="AG718" s="48"/>
      <c r="AH718" s="5"/>
      <c r="AI718" s="5"/>
    </row>
    <row r="719" customFormat="false" ht="11.25" hidden="false" customHeight="false" outlineLevel="0" collapsed="false">
      <c r="L719" s="19"/>
      <c r="M719" s="5"/>
      <c r="O719" s="10"/>
      <c r="P719" s="5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47"/>
      <c r="AG719" s="48"/>
      <c r="AH719" s="5"/>
      <c r="AI719" s="5"/>
    </row>
    <row r="720" customFormat="false" ht="11.25" hidden="false" customHeight="false" outlineLevel="0" collapsed="false">
      <c r="L720" s="19"/>
      <c r="M720" s="5"/>
      <c r="O720" s="10"/>
      <c r="P720" s="5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47"/>
      <c r="AG720" s="48"/>
      <c r="AH720" s="5"/>
      <c r="AI720" s="5"/>
    </row>
    <row r="721" customFormat="false" ht="11.25" hidden="false" customHeight="false" outlineLevel="0" collapsed="false">
      <c r="L721" s="19"/>
      <c r="M721" s="5"/>
      <c r="O721" s="10"/>
      <c r="P721" s="5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47"/>
      <c r="AG721" s="48"/>
      <c r="AH721" s="5"/>
      <c r="AI721" s="5"/>
    </row>
    <row r="722" customFormat="false" ht="11.25" hidden="false" customHeight="false" outlineLevel="0" collapsed="false">
      <c r="L722" s="19"/>
      <c r="M722" s="5"/>
      <c r="O722" s="10"/>
      <c r="P722" s="5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47"/>
      <c r="AG722" s="48"/>
      <c r="AH722" s="5"/>
      <c r="AI722" s="5"/>
    </row>
    <row r="723" customFormat="false" ht="11.25" hidden="false" customHeight="false" outlineLevel="0" collapsed="false">
      <c r="L723" s="19"/>
      <c r="M723" s="5"/>
      <c r="O723" s="10"/>
      <c r="P723" s="5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47"/>
      <c r="AG723" s="48"/>
      <c r="AH723" s="5"/>
      <c r="AI723" s="5"/>
    </row>
    <row r="724" customFormat="false" ht="11.25" hidden="false" customHeight="false" outlineLevel="0" collapsed="false">
      <c r="L724" s="19"/>
      <c r="M724" s="5"/>
      <c r="O724" s="10"/>
      <c r="P724" s="5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47"/>
      <c r="AG724" s="48"/>
      <c r="AH724" s="5"/>
      <c r="AI724" s="5"/>
    </row>
    <row r="725" customFormat="false" ht="11.25" hidden="false" customHeight="false" outlineLevel="0" collapsed="false">
      <c r="L725" s="19"/>
      <c r="M725" s="5"/>
      <c r="O725" s="10"/>
      <c r="P725" s="5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47"/>
      <c r="AG725" s="48"/>
      <c r="AH725" s="5"/>
      <c r="AI725" s="5"/>
    </row>
    <row r="726" customFormat="false" ht="11.25" hidden="false" customHeight="false" outlineLevel="0" collapsed="false">
      <c r="L726" s="19"/>
      <c r="M726" s="5"/>
      <c r="O726" s="10"/>
      <c r="P726" s="5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47"/>
      <c r="AG726" s="48"/>
      <c r="AH726" s="5"/>
      <c r="AI726" s="5"/>
    </row>
    <row r="727" customFormat="false" ht="11.25" hidden="false" customHeight="false" outlineLevel="0" collapsed="false">
      <c r="L727" s="19"/>
      <c r="M727" s="5"/>
      <c r="O727" s="10"/>
      <c r="P727" s="5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47"/>
      <c r="AG727" s="48"/>
      <c r="AH727" s="5"/>
      <c r="AI727" s="5"/>
    </row>
    <row r="728" customFormat="false" ht="11.25" hidden="false" customHeight="false" outlineLevel="0" collapsed="false">
      <c r="L728" s="19"/>
      <c r="M728" s="5"/>
      <c r="O728" s="10"/>
      <c r="P728" s="5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47"/>
      <c r="AG728" s="48"/>
      <c r="AH728" s="5"/>
      <c r="AI728" s="5"/>
    </row>
    <row r="729" customFormat="false" ht="11.25" hidden="false" customHeight="false" outlineLevel="0" collapsed="false">
      <c r="L729" s="19"/>
      <c r="M729" s="5"/>
      <c r="O729" s="10"/>
      <c r="P729" s="5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47"/>
      <c r="AG729" s="48"/>
      <c r="AH729" s="5"/>
      <c r="AI729" s="5"/>
    </row>
    <row r="730" customFormat="false" ht="11.25" hidden="false" customHeight="false" outlineLevel="0" collapsed="false">
      <c r="L730" s="19"/>
      <c r="M730" s="5"/>
      <c r="O730" s="10"/>
      <c r="P730" s="5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47"/>
      <c r="AG730" s="48"/>
      <c r="AH730" s="5"/>
      <c r="AI730" s="5"/>
    </row>
    <row r="731" customFormat="false" ht="11.25" hidden="false" customHeight="false" outlineLevel="0" collapsed="false">
      <c r="L731" s="19"/>
      <c r="M731" s="5"/>
      <c r="O731" s="10"/>
      <c r="P731" s="5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47"/>
      <c r="AG731" s="48"/>
      <c r="AH731" s="5"/>
      <c r="AI731" s="5"/>
    </row>
    <row r="732" customFormat="false" ht="11.25" hidden="false" customHeight="false" outlineLevel="0" collapsed="false">
      <c r="L732" s="19"/>
      <c r="M732" s="5"/>
      <c r="O732" s="10"/>
      <c r="P732" s="5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47"/>
      <c r="AG732" s="48"/>
      <c r="AH732" s="5"/>
      <c r="AI732" s="5"/>
    </row>
    <row r="733" customFormat="false" ht="11.25" hidden="false" customHeight="false" outlineLevel="0" collapsed="false">
      <c r="L733" s="19"/>
      <c r="M733" s="5"/>
      <c r="O733" s="10"/>
      <c r="P733" s="5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47"/>
      <c r="AG733" s="48"/>
      <c r="AH733" s="5"/>
      <c r="AI733" s="5"/>
    </row>
    <row r="734" customFormat="false" ht="11.25" hidden="false" customHeight="false" outlineLevel="0" collapsed="false">
      <c r="L734" s="19"/>
      <c r="M734" s="5"/>
      <c r="O734" s="10"/>
      <c r="P734" s="5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47"/>
      <c r="AG734" s="48"/>
      <c r="AH734" s="5"/>
      <c r="AI734" s="5"/>
    </row>
    <row r="735" customFormat="false" ht="11.25" hidden="false" customHeight="false" outlineLevel="0" collapsed="false">
      <c r="L735" s="19"/>
      <c r="M735" s="5"/>
      <c r="O735" s="10"/>
      <c r="P735" s="5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47"/>
      <c r="AG735" s="48"/>
      <c r="AH735" s="5"/>
      <c r="AI735" s="5"/>
    </row>
    <row r="736" customFormat="false" ht="11.25" hidden="false" customHeight="false" outlineLevel="0" collapsed="false">
      <c r="L736" s="19"/>
      <c r="M736" s="5"/>
      <c r="O736" s="10"/>
      <c r="P736" s="5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47"/>
      <c r="AG736" s="48"/>
      <c r="AH736" s="5"/>
      <c r="AI736" s="5"/>
    </row>
    <row r="737" customFormat="false" ht="11.25" hidden="false" customHeight="false" outlineLevel="0" collapsed="false">
      <c r="L737" s="19"/>
      <c r="M737" s="5"/>
      <c r="O737" s="10"/>
      <c r="P737" s="5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47"/>
      <c r="AG737" s="48"/>
      <c r="AH737" s="5"/>
      <c r="AI737" s="5"/>
    </row>
    <row r="738" customFormat="false" ht="11.25" hidden="false" customHeight="false" outlineLevel="0" collapsed="false">
      <c r="L738" s="19"/>
      <c r="M738" s="5"/>
      <c r="O738" s="10"/>
      <c r="P738" s="5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47"/>
      <c r="AG738" s="48"/>
      <c r="AH738" s="5"/>
      <c r="AI738" s="5"/>
    </row>
    <row r="739" customFormat="false" ht="11.25" hidden="false" customHeight="false" outlineLevel="0" collapsed="false">
      <c r="L739" s="19"/>
      <c r="M739" s="5"/>
      <c r="O739" s="10"/>
      <c r="P739" s="5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47"/>
      <c r="AG739" s="48"/>
      <c r="AH739" s="5"/>
      <c r="AI739" s="5"/>
    </row>
    <row r="740" customFormat="false" ht="11.25" hidden="false" customHeight="false" outlineLevel="0" collapsed="false">
      <c r="L740" s="19"/>
      <c r="M740" s="5"/>
      <c r="O740" s="10"/>
      <c r="P740" s="5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47"/>
      <c r="AG740" s="48"/>
      <c r="AH740" s="5"/>
      <c r="AI740" s="5"/>
    </row>
    <row r="741" customFormat="false" ht="11.25" hidden="false" customHeight="false" outlineLevel="0" collapsed="false">
      <c r="L741" s="19"/>
      <c r="M741" s="5"/>
      <c r="O741" s="10"/>
      <c r="P741" s="5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47"/>
      <c r="AG741" s="48"/>
      <c r="AH741" s="5"/>
      <c r="AI741" s="5"/>
    </row>
    <row r="742" customFormat="false" ht="11.25" hidden="false" customHeight="false" outlineLevel="0" collapsed="false">
      <c r="L742" s="19"/>
      <c r="M742" s="5"/>
      <c r="O742" s="10"/>
      <c r="P742" s="5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47"/>
      <c r="AG742" s="48"/>
      <c r="AH742" s="5"/>
      <c r="AI742" s="5"/>
    </row>
    <row r="743" customFormat="false" ht="11.25" hidden="false" customHeight="false" outlineLevel="0" collapsed="false">
      <c r="L743" s="19"/>
      <c r="M743" s="5"/>
      <c r="O743" s="10"/>
      <c r="P743" s="5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47"/>
      <c r="AG743" s="48"/>
      <c r="AH743" s="5"/>
      <c r="AI743" s="5"/>
    </row>
    <row r="744" customFormat="false" ht="11.25" hidden="false" customHeight="false" outlineLevel="0" collapsed="false">
      <c r="L744" s="19"/>
      <c r="M744" s="5"/>
      <c r="O744" s="10"/>
      <c r="P744" s="5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47"/>
      <c r="AG744" s="48"/>
      <c r="AH744" s="5"/>
      <c r="AI744" s="5"/>
    </row>
    <row r="745" customFormat="false" ht="11.25" hidden="false" customHeight="false" outlineLevel="0" collapsed="false">
      <c r="L745" s="19"/>
      <c r="M745" s="5"/>
      <c r="O745" s="10"/>
      <c r="P745" s="5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47"/>
      <c r="AG745" s="48"/>
      <c r="AH745" s="5"/>
      <c r="AI745" s="5"/>
    </row>
    <row r="746" customFormat="false" ht="11.25" hidden="false" customHeight="false" outlineLevel="0" collapsed="false">
      <c r="L746" s="19"/>
      <c r="M746" s="5"/>
      <c r="O746" s="10"/>
      <c r="P746" s="5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47"/>
      <c r="AG746" s="48"/>
      <c r="AH746" s="5"/>
      <c r="AI746" s="5"/>
    </row>
    <row r="747" customFormat="false" ht="11.25" hidden="false" customHeight="false" outlineLevel="0" collapsed="false">
      <c r="L747" s="19"/>
      <c r="M747" s="5"/>
      <c r="O747" s="10"/>
      <c r="P747" s="5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47"/>
      <c r="AG747" s="48"/>
      <c r="AH747" s="5"/>
      <c r="AI747" s="5"/>
    </row>
    <row r="748" customFormat="false" ht="11.25" hidden="false" customHeight="false" outlineLevel="0" collapsed="false">
      <c r="L748" s="19"/>
      <c r="M748" s="5"/>
      <c r="O748" s="10"/>
      <c r="P748" s="5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47"/>
      <c r="AG748" s="48"/>
      <c r="AH748" s="5"/>
      <c r="AI748" s="5"/>
    </row>
    <row r="749" customFormat="false" ht="11.25" hidden="false" customHeight="false" outlineLevel="0" collapsed="false">
      <c r="L749" s="19"/>
      <c r="M749" s="5"/>
      <c r="O749" s="10"/>
      <c r="P749" s="5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47"/>
      <c r="AG749" s="48"/>
      <c r="AH749" s="5"/>
      <c r="AI749" s="5"/>
    </row>
    <row r="750" customFormat="false" ht="11.25" hidden="false" customHeight="false" outlineLevel="0" collapsed="false">
      <c r="L750" s="19"/>
      <c r="M750" s="5"/>
      <c r="O750" s="10"/>
      <c r="P750" s="5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47"/>
      <c r="AG750" s="48"/>
      <c r="AH750" s="5"/>
      <c r="AI750" s="5"/>
    </row>
    <row r="751" customFormat="false" ht="11.25" hidden="false" customHeight="false" outlineLevel="0" collapsed="false">
      <c r="L751" s="19"/>
      <c r="M751" s="5"/>
      <c r="O751" s="10"/>
      <c r="P751" s="5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47"/>
      <c r="AG751" s="48"/>
      <c r="AH751" s="5"/>
      <c r="AI751" s="5"/>
    </row>
    <row r="752" customFormat="false" ht="11.25" hidden="false" customHeight="false" outlineLevel="0" collapsed="false">
      <c r="L752" s="19"/>
      <c r="M752" s="5"/>
      <c r="O752" s="10"/>
      <c r="P752" s="5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47"/>
      <c r="AG752" s="48"/>
      <c r="AH752" s="5"/>
      <c r="AI752" s="5"/>
    </row>
    <row r="753" customFormat="false" ht="11.25" hidden="false" customHeight="false" outlineLevel="0" collapsed="false">
      <c r="L753" s="19"/>
      <c r="M753" s="5"/>
      <c r="O753" s="10"/>
      <c r="P753" s="5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47"/>
      <c r="AG753" s="48"/>
      <c r="AH753" s="5"/>
      <c r="AI753" s="5"/>
    </row>
    <row r="754" customFormat="false" ht="11.25" hidden="false" customHeight="false" outlineLevel="0" collapsed="false">
      <c r="L754" s="19"/>
      <c r="M754" s="5"/>
      <c r="O754" s="10"/>
      <c r="P754" s="5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47"/>
      <c r="AG754" s="48"/>
      <c r="AH754" s="5"/>
      <c r="AI754" s="5"/>
    </row>
    <row r="755" customFormat="false" ht="11.25" hidden="false" customHeight="false" outlineLevel="0" collapsed="false">
      <c r="L755" s="19"/>
      <c r="M755" s="5"/>
      <c r="O755" s="10"/>
      <c r="P755" s="5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47"/>
      <c r="AG755" s="48"/>
      <c r="AH755" s="5"/>
      <c r="AI755" s="5"/>
    </row>
    <row r="756" customFormat="false" ht="11.25" hidden="false" customHeight="false" outlineLevel="0" collapsed="false">
      <c r="L756" s="19"/>
      <c r="M756" s="5"/>
      <c r="O756" s="10"/>
      <c r="P756" s="5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47"/>
      <c r="AG756" s="48"/>
      <c r="AH756" s="5"/>
      <c r="AI756" s="5"/>
    </row>
    <row r="757" customFormat="false" ht="11.25" hidden="false" customHeight="false" outlineLevel="0" collapsed="false">
      <c r="L757" s="19"/>
      <c r="M757" s="5"/>
      <c r="O757" s="10"/>
      <c r="P757" s="5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47"/>
      <c r="AG757" s="48"/>
      <c r="AH757" s="5"/>
      <c r="AI757" s="5"/>
    </row>
    <row r="758" customFormat="false" ht="11.25" hidden="false" customHeight="false" outlineLevel="0" collapsed="false">
      <c r="L758" s="19"/>
      <c r="M758" s="5"/>
      <c r="O758" s="10"/>
      <c r="P758" s="5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47"/>
      <c r="AG758" s="48"/>
      <c r="AH758" s="5"/>
      <c r="AI758" s="5"/>
    </row>
    <row r="759" customFormat="false" ht="11.25" hidden="false" customHeight="false" outlineLevel="0" collapsed="false">
      <c r="L759" s="19"/>
      <c r="M759" s="5"/>
      <c r="O759" s="10"/>
      <c r="P759" s="5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47"/>
      <c r="AG759" s="48"/>
      <c r="AH759" s="5"/>
      <c r="AI759" s="5"/>
    </row>
    <row r="760" customFormat="false" ht="11.25" hidden="false" customHeight="false" outlineLevel="0" collapsed="false">
      <c r="L760" s="19"/>
      <c r="M760" s="5"/>
      <c r="O760" s="10"/>
      <c r="P760" s="5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47"/>
      <c r="AG760" s="48"/>
      <c r="AH760" s="5"/>
      <c r="AI760" s="5"/>
    </row>
    <row r="761" customFormat="false" ht="11.25" hidden="false" customHeight="false" outlineLevel="0" collapsed="false">
      <c r="L761" s="19"/>
      <c r="M761" s="5"/>
      <c r="O761" s="10"/>
      <c r="P761" s="5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47"/>
      <c r="AG761" s="48"/>
      <c r="AH761" s="5"/>
      <c r="AI761" s="5"/>
    </row>
    <row r="762" customFormat="false" ht="11.25" hidden="false" customHeight="false" outlineLevel="0" collapsed="false">
      <c r="L762" s="19"/>
      <c r="M762" s="5"/>
      <c r="O762" s="10"/>
      <c r="P762" s="5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47"/>
      <c r="AG762" s="48"/>
      <c r="AH762" s="5"/>
      <c r="AI762" s="5"/>
    </row>
    <row r="763" customFormat="false" ht="11.25" hidden="false" customHeight="false" outlineLevel="0" collapsed="false">
      <c r="L763" s="19"/>
      <c r="M763" s="5"/>
      <c r="O763" s="10"/>
      <c r="P763" s="5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47"/>
      <c r="AG763" s="48"/>
      <c r="AH763" s="5"/>
      <c r="AI763" s="5"/>
    </row>
    <row r="764" customFormat="false" ht="11.25" hidden="false" customHeight="false" outlineLevel="0" collapsed="false">
      <c r="L764" s="19"/>
      <c r="M764" s="5"/>
      <c r="O764" s="10"/>
      <c r="P764" s="5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47"/>
      <c r="AG764" s="48"/>
      <c r="AH764" s="5"/>
      <c r="AI764" s="5"/>
    </row>
    <row r="765" customFormat="false" ht="11.25" hidden="false" customHeight="false" outlineLevel="0" collapsed="false">
      <c r="L765" s="19"/>
      <c r="M765" s="5"/>
      <c r="O765" s="10"/>
      <c r="P765" s="5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47"/>
      <c r="AG765" s="48"/>
      <c r="AH765" s="5"/>
      <c r="AI765" s="5"/>
    </row>
    <row r="766" customFormat="false" ht="11.25" hidden="false" customHeight="false" outlineLevel="0" collapsed="false">
      <c r="L766" s="19"/>
      <c r="M766" s="5"/>
      <c r="O766" s="10"/>
      <c r="P766" s="5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47"/>
      <c r="AG766" s="48"/>
      <c r="AH766" s="5"/>
      <c r="AI766" s="5"/>
    </row>
    <row r="767" customFormat="false" ht="11.25" hidden="false" customHeight="false" outlineLevel="0" collapsed="false">
      <c r="L767" s="19"/>
      <c r="M767" s="5"/>
      <c r="O767" s="10"/>
      <c r="P767" s="5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47"/>
      <c r="AG767" s="48"/>
      <c r="AH767" s="5"/>
      <c r="AI767" s="5"/>
    </row>
    <row r="768" customFormat="false" ht="11.25" hidden="false" customHeight="false" outlineLevel="0" collapsed="false">
      <c r="L768" s="19"/>
      <c r="M768" s="5"/>
      <c r="O768" s="10"/>
      <c r="P768" s="5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47"/>
      <c r="AG768" s="48"/>
      <c r="AH768" s="5"/>
      <c r="AI768" s="5"/>
    </row>
    <row r="769" customFormat="false" ht="11.25" hidden="false" customHeight="false" outlineLevel="0" collapsed="false">
      <c r="L769" s="19"/>
      <c r="M769" s="5"/>
      <c r="O769" s="10"/>
      <c r="P769" s="5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47"/>
      <c r="AG769" s="48"/>
      <c r="AH769" s="5"/>
      <c r="AI769" s="5"/>
    </row>
    <row r="770" customFormat="false" ht="11.25" hidden="false" customHeight="false" outlineLevel="0" collapsed="false">
      <c r="L770" s="19"/>
      <c r="M770" s="5"/>
      <c r="O770" s="10"/>
      <c r="P770" s="5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47"/>
      <c r="AG770" s="48"/>
      <c r="AH770" s="5"/>
      <c r="AI770" s="5"/>
    </row>
    <row r="771" customFormat="false" ht="11.25" hidden="false" customHeight="false" outlineLevel="0" collapsed="false">
      <c r="L771" s="19"/>
      <c r="M771" s="5"/>
      <c r="O771" s="10"/>
      <c r="P771" s="5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47"/>
      <c r="AG771" s="48"/>
      <c r="AH771" s="5"/>
      <c r="AI771" s="5"/>
    </row>
    <row r="772" customFormat="false" ht="11.25" hidden="false" customHeight="false" outlineLevel="0" collapsed="false">
      <c r="L772" s="19"/>
      <c r="M772" s="5"/>
      <c r="O772" s="10"/>
      <c r="P772" s="5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47"/>
      <c r="AG772" s="48"/>
      <c r="AH772" s="5"/>
      <c r="AI772" s="5"/>
    </row>
    <row r="773" customFormat="false" ht="11.25" hidden="false" customHeight="false" outlineLevel="0" collapsed="false">
      <c r="L773" s="19"/>
      <c r="M773" s="5"/>
      <c r="O773" s="10"/>
      <c r="P773" s="5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47"/>
      <c r="AG773" s="48"/>
      <c r="AH773" s="5"/>
      <c r="AI773" s="5"/>
    </row>
    <row r="774" customFormat="false" ht="11.25" hidden="false" customHeight="false" outlineLevel="0" collapsed="false">
      <c r="L774" s="19"/>
      <c r="M774" s="5"/>
      <c r="O774" s="10"/>
      <c r="P774" s="5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47"/>
      <c r="AG774" s="48"/>
      <c r="AH774" s="5"/>
      <c r="AI774" s="5"/>
    </row>
    <row r="775" customFormat="false" ht="11.25" hidden="false" customHeight="false" outlineLevel="0" collapsed="false">
      <c r="L775" s="19"/>
      <c r="M775" s="5"/>
      <c r="O775" s="10"/>
      <c r="P775" s="5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47"/>
      <c r="AG775" s="48"/>
      <c r="AH775" s="5"/>
      <c r="AI775" s="5"/>
    </row>
    <row r="776" customFormat="false" ht="11.25" hidden="false" customHeight="false" outlineLevel="0" collapsed="false">
      <c r="L776" s="19"/>
      <c r="M776" s="5"/>
      <c r="O776" s="10"/>
      <c r="P776" s="5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47"/>
      <c r="AG776" s="48"/>
      <c r="AH776" s="5"/>
      <c r="AI776" s="5"/>
    </row>
    <row r="777" customFormat="false" ht="11.25" hidden="false" customHeight="false" outlineLevel="0" collapsed="false">
      <c r="L777" s="19"/>
      <c r="M777" s="5"/>
      <c r="O777" s="10"/>
      <c r="P777" s="5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47"/>
      <c r="AG777" s="48"/>
      <c r="AH777" s="5"/>
      <c r="AI777" s="5"/>
    </row>
    <row r="778" customFormat="false" ht="11.25" hidden="false" customHeight="false" outlineLevel="0" collapsed="false">
      <c r="L778" s="19"/>
      <c r="M778" s="5"/>
      <c r="O778" s="10"/>
      <c r="P778" s="5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47"/>
      <c r="AG778" s="48"/>
      <c r="AH778" s="5"/>
      <c r="AI778" s="5"/>
    </row>
    <row r="779" customFormat="false" ht="11.25" hidden="false" customHeight="false" outlineLevel="0" collapsed="false">
      <c r="L779" s="19"/>
      <c r="M779" s="5"/>
      <c r="O779" s="10"/>
      <c r="P779" s="5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47"/>
      <c r="AG779" s="48"/>
      <c r="AH779" s="5"/>
      <c r="AI779" s="5"/>
    </row>
    <row r="780" customFormat="false" ht="11.25" hidden="false" customHeight="false" outlineLevel="0" collapsed="false">
      <c r="L780" s="19"/>
      <c r="M780" s="5"/>
      <c r="O780" s="10"/>
      <c r="P780" s="5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47"/>
      <c r="AG780" s="48"/>
      <c r="AH780" s="5"/>
      <c r="AI780" s="5"/>
    </row>
    <row r="781" customFormat="false" ht="11.25" hidden="false" customHeight="false" outlineLevel="0" collapsed="false">
      <c r="L781" s="19"/>
      <c r="M781" s="5"/>
      <c r="O781" s="10"/>
      <c r="P781" s="5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47"/>
      <c r="AG781" s="48"/>
      <c r="AH781" s="5"/>
      <c r="AI781" s="5"/>
    </row>
    <row r="782" customFormat="false" ht="11.25" hidden="false" customHeight="false" outlineLevel="0" collapsed="false">
      <c r="L782" s="19"/>
      <c r="M782" s="5"/>
      <c r="O782" s="10"/>
      <c r="P782" s="5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47"/>
      <c r="AG782" s="48"/>
      <c r="AH782" s="5"/>
      <c r="AI782" s="5"/>
    </row>
    <row r="783" customFormat="false" ht="11.25" hidden="false" customHeight="false" outlineLevel="0" collapsed="false">
      <c r="L783" s="19"/>
      <c r="M783" s="5"/>
      <c r="O783" s="10"/>
      <c r="P783" s="5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47"/>
      <c r="AG783" s="48"/>
      <c r="AH783" s="5"/>
      <c r="AI783" s="5"/>
    </row>
    <row r="784" customFormat="false" ht="11.25" hidden="false" customHeight="false" outlineLevel="0" collapsed="false">
      <c r="L784" s="19"/>
      <c r="M784" s="5"/>
      <c r="O784" s="10"/>
      <c r="P784" s="5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47"/>
      <c r="AG784" s="48"/>
      <c r="AH784" s="5"/>
      <c r="AI784" s="5"/>
    </row>
    <row r="785" customFormat="false" ht="11.25" hidden="false" customHeight="false" outlineLevel="0" collapsed="false">
      <c r="L785" s="19"/>
      <c r="M785" s="5"/>
      <c r="O785" s="10"/>
      <c r="P785" s="5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47"/>
      <c r="AG785" s="48"/>
      <c r="AH785" s="5"/>
      <c r="AI785" s="5"/>
    </row>
    <row r="786" customFormat="false" ht="11.25" hidden="false" customHeight="false" outlineLevel="0" collapsed="false">
      <c r="L786" s="19"/>
      <c r="M786" s="5"/>
      <c r="O786" s="10"/>
      <c r="P786" s="5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47"/>
      <c r="AG786" s="48"/>
      <c r="AH786" s="5"/>
      <c r="AI786" s="5"/>
    </row>
    <row r="787" customFormat="false" ht="11.25" hidden="false" customHeight="false" outlineLevel="0" collapsed="false">
      <c r="L787" s="19"/>
      <c r="M787" s="5"/>
      <c r="O787" s="10"/>
      <c r="P787" s="5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47"/>
      <c r="AG787" s="48"/>
      <c r="AH787" s="5"/>
      <c r="AI787" s="5"/>
    </row>
    <row r="788" customFormat="false" ht="11.25" hidden="false" customHeight="false" outlineLevel="0" collapsed="false">
      <c r="L788" s="19"/>
      <c r="M788" s="5"/>
      <c r="O788" s="10"/>
      <c r="P788" s="5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47"/>
      <c r="AG788" s="48"/>
      <c r="AH788" s="5"/>
      <c r="AI788" s="5"/>
    </row>
    <row r="789" customFormat="false" ht="11.25" hidden="false" customHeight="false" outlineLevel="0" collapsed="false">
      <c r="L789" s="19"/>
      <c r="M789" s="5"/>
      <c r="O789" s="10"/>
      <c r="P789" s="5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47"/>
      <c r="AG789" s="48"/>
      <c r="AH789" s="5"/>
      <c r="AI789" s="5"/>
    </row>
    <row r="790" customFormat="false" ht="11.25" hidden="false" customHeight="false" outlineLevel="0" collapsed="false">
      <c r="L790" s="19"/>
      <c r="M790" s="5"/>
      <c r="O790" s="10"/>
      <c r="P790" s="5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47"/>
      <c r="AG790" s="48"/>
      <c r="AH790" s="5"/>
      <c r="AI790" s="5"/>
    </row>
    <row r="791" customFormat="false" ht="11.25" hidden="false" customHeight="false" outlineLevel="0" collapsed="false">
      <c r="L791" s="19"/>
      <c r="M791" s="5"/>
      <c r="O791" s="10"/>
      <c r="P791" s="5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47"/>
      <c r="AG791" s="48"/>
      <c r="AH791" s="5"/>
      <c r="AI791" s="5"/>
    </row>
    <row r="792" customFormat="false" ht="11.25" hidden="false" customHeight="false" outlineLevel="0" collapsed="false">
      <c r="L792" s="19"/>
      <c r="M792" s="5"/>
      <c r="O792" s="10"/>
      <c r="P792" s="5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47"/>
      <c r="AG792" s="48"/>
      <c r="AH792" s="5"/>
      <c r="AI792" s="5"/>
    </row>
    <row r="793" customFormat="false" ht="11.25" hidden="false" customHeight="false" outlineLevel="0" collapsed="false">
      <c r="L793" s="19"/>
      <c r="M793" s="5"/>
      <c r="O793" s="10"/>
      <c r="P793" s="5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47"/>
      <c r="AG793" s="48"/>
      <c r="AH793" s="5"/>
      <c r="AI793" s="5"/>
    </row>
    <row r="794" customFormat="false" ht="11.25" hidden="false" customHeight="false" outlineLevel="0" collapsed="false">
      <c r="L794" s="19"/>
      <c r="M794" s="5"/>
      <c r="O794" s="10"/>
      <c r="P794" s="5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47"/>
      <c r="AG794" s="48"/>
      <c r="AH794" s="5"/>
      <c r="AI794" s="5"/>
    </row>
    <row r="795" customFormat="false" ht="11.25" hidden="false" customHeight="false" outlineLevel="0" collapsed="false">
      <c r="L795" s="19"/>
      <c r="M795" s="5"/>
      <c r="O795" s="10"/>
      <c r="P795" s="5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47"/>
      <c r="AG795" s="48"/>
      <c r="AH795" s="5"/>
      <c r="AI795" s="5"/>
    </row>
    <row r="796" customFormat="false" ht="11.25" hidden="false" customHeight="false" outlineLevel="0" collapsed="false">
      <c r="L796" s="19"/>
      <c r="M796" s="5"/>
      <c r="O796" s="10"/>
      <c r="P796" s="5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47"/>
      <c r="AG796" s="48"/>
      <c r="AH796" s="5"/>
      <c r="AI796" s="5"/>
    </row>
    <row r="797" customFormat="false" ht="11.25" hidden="false" customHeight="false" outlineLevel="0" collapsed="false">
      <c r="L797" s="19"/>
      <c r="M797" s="5"/>
      <c r="O797" s="10"/>
      <c r="P797" s="5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47"/>
      <c r="AG797" s="48"/>
      <c r="AH797" s="5"/>
      <c r="AI797" s="5"/>
    </row>
    <row r="798" customFormat="false" ht="11.25" hidden="false" customHeight="false" outlineLevel="0" collapsed="false">
      <c r="L798" s="19"/>
      <c r="M798" s="5"/>
      <c r="O798" s="10"/>
      <c r="P798" s="5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47"/>
      <c r="AG798" s="48"/>
      <c r="AH798" s="5"/>
      <c r="AI798" s="5"/>
    </row>
    <row r="799" customFormat="false" ht="11.25" hidden="false" customHeight="false" outlineLevel="0" collapsed="false">
      <c r="L799" s="19"/>
      <c r="M799" s="5"/>
      <c r="O799" s="10"/>
      <c r="P799" s="5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47"/>
      <c r="AG799" s="48"/>
      <c r="AH799" s="5"/>
      <c r="AI799" s="5"/>
    </row>
    <row r="800" customFormat="false" ht="11.25" hidden="false" customHeight="false" outlineLevel="0" collapsed="false">
      <c r="L800" s="19"/>
      <c r="M800" s="5"/>
      <c r="O800" s="10"/>
      <c r="P800" s="5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47"/>
      <c r="AG800" s="48"/>
      <c r="AH800" s="5"/>
      <c r="AI800" s="5"/>
    </row>
    <row r="801" customFormat="false" ht="11.25" hidden="false" customHeight="false" outlineLevel="0" collapsed="false">
      <c r="L801" s="19"/>
      <c r="M801" s="5"/>
      <c r="O801" s="10"/>
      <c r="P801" s="5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47"/>
      <c r="AG801" s="48"/>
      <c r="AH801" s="5"/>
      <c r="AI801" s="5"/>
    </row>
    <row r="802" customFormat="false" ht="11.25" hidden="false" customHeight="false" outlineLevel="0" collapsed="false">
      <c r="L802" s="19"/>
      <c r="M802" s="5"/>
      <c r="O802" s="10"/>
      <c r="P802" s="5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47"/>
      <c r="AG802" s="48"/>
      <c r="AH802" s="5"/>
      <c r="AI802" s="5"/>
    </row>
    <row r="803" customFormat="false" ht="11.25" hidden="false" customHeight="false" outlineLevel="0" collapsed="false">
      <c r="L803" s="19"/>
      <c r="M803" s="5"/>
      <c r="O803" s="10"/>
      <c r="P803" s="5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47"/>
      <c r="AG803" s="48"/>
      <c r="AH803" s="5"/>
      <c r="AI803" s="5"/>
    </row>
    <row r="804" customFormat="false" ht="11.25" hidden="false" customHeight="false" outlineLevel="0" collapsed="false">
      <c r="L804" s="19"/>
      <c r="M804" s="5"/>
      <c r="O804" s="10"/>
      <c r="P804" s="5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47"/>
      <c r="AG804" s="48"/>
      <c r="AH804" s="5"/>
      <c r="AI804" s="5"/>
    </row>
    <row r="805" customFormat="false" ht="11.25" hidden="false" customHeight="false" outlineLevel="0" collapsed="false">
      <c r="L805" s="19"/>
      <c r="M805" s="5"/>
      <c r="O805" s="10"/>
      <c r="P805" s="5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47"/>
      <c r="AG805" s="48"/>
      <c r="AH805" s="5"/>
      <c r="AI805" s="5"/>
    </row>
    <row r="806" customFormat="false" ht="11.25" hidden="false" customHeight="false" outlineLevel="0" collapsed="false">
      <c r="L806" s="19"/>
      <c r="M806" s="5"/>
      <c r="O806" s="10"/>
      <c r="P806" s="5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47"/>
      <c r="AG806" s="48"/>
      <c r="AH806" s="5"/>
      <c r="AI806" s="5"/>
    </row>
    <row r="807" customFormat="false" ht="11.25" hidden="false" customHeight="false" outlineLevel="0" collapsed="false">
      <c r="L807" s="19"/>
      <c r="M807" s="5"/>
      <c r="O807" s="10"/>
      <c r="P807" s="5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47"/>
      <c r="AG807" s="48"/>
      <c r="AH807" s="5"/>
      <c r="AI807" s="5"/>
    </row>
    <row r="808" customFormat="false" ht="11.25" hidden="false" customHeight="false" outlineLevel="0" collapsed="false">
      <c r="L808" s="19"/>
      <c r="M808" s="5"/>
      <c r="O808" s="10"/>
      <c r="P808" s="5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47"/>
      <c r="AG808" s="48"/>
      <c r="AH808" s="5"/>
      <c r="AI808" s="5"/>
    </row>
    <row r="809" customFormat="false" ht="11.25" hidden="false" customHeight="false" outlineLevel="0" collapsed="false">
      <c r="L809" s="19"/>
      <c r="M809" s="5"/>
      <c r="O809" s="10"/>
      <c r="P809" s="5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47"/>
      <c r="AG809" s="48"/>
      <c r="AH809" s="5"/>
      <c r="AI809" s="5"/>
    </row>
    <row r="810" customFormat="false" ht="11.25" hidden="false" customHeight="false" outlineLevel="0" collapsed="false">
      <c r="L810" s="19"/>
      <c r="M810" s="5"/>
      <c r="O810" s="10"/>
      <c r="P810" s="5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47"/>
      <c r="AG810" s="48"/>
      <c r="AH810" s="5"/>
      <c r="AI810" s="5"/>
    </row>
    <row r="811" customFormat="false" ht="11.25" hidden="false" customHeight="false" outlineLevel="0" collapsed="false">
      <c r="L811" s="19"/>
      <c r="M811" s="5"/>
      <c r="O811" s="10"/>
      <c r="P811" s="5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47"/>
      <c r="AG811" s="48"/>
      <c r="AH811" s="5"/>
      <c r="AI811" s="5"/>
    </row>
    <row r="812" customFormat="false" ht="11.25" hidden="false" customHeight="false" outlineLevel="0" collapsed="false">
      <c r="L812" s="19"/>
      <c r="M812" s="5"/>
      <c r="O812" s="10"/>
      <c r="P812" s="5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47"/>
      <c r="AG812" s="48"/>
      <c r="AH812" s="5"/>
      <c r="AI812" s="5"/>
    </row>
    <row r="813" customFormat="false" ht="11.25" hidden="false" customHeight="false" outlineLevel="0" collapsed="false">
      <c r="L813" s="19"/>
      <c r="M813" s="5"/>
      <c r="O813" s="10"/>
      <c r="P813" s="5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47"/>
      <c r="AG813" s="48"/>
      <c r="AH813" s="5"/>
      <c r="AI813" s="5"/>
    </row>
    <row r="814" customFormat="false" ht="11.25" hidden="false" customHeight="false" outlineLevel="0" collapsed="false">
      <c r="L814" s="19"/>
      <c r="M814" s="5"/>
      <c r="O814" s="10"/>
      <c r="P814" s="5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47"/>
      <c r="AG814" s="48"/>
      <c r="AH814" s="5"/>
      <c r="AI814" s="5"/>
    </row>
    <row r="815" customFormat="false" ht="11.25" hidden="false" customHeight="false" outlineLevel="0" collapsed="false">
      <c r="L815" s="19"/>
      <c r="M815" s="5"/>
      <c r="O815" s="10"/>
      <c r="P815" s="5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47"/>
      <c r="AG815" s="48"/>
      <c r="AH815" s="5"/>
      <c r="AI815" s="5"/>
    </row>
    <row r="816" customFormat="false" ht="11.25" hidden="false" customHeight="false" outlineLevel="0" collapsed="false">
      <c r="L816" s="19"/>
      <c r="M816" s="5"/>
      <c r="O816" s="10"/>
      <c r="P816" s="5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47"/>
      <c r="AG816" s="48"/>
      <c r="AH816" s="5"/>
      <c r="AI816" s="5"/>
    </row>
    <row r="817" customFormat="false" ht="11.25" hidden="false" customHeight="false" outlineLevel="0" collapsed="false">
      <c r="L817" s="19"/>
      <c r="M817" s="5"/>
      <c r="O817" s="10"/>
      <c r="P817" s="5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47"/>
      <c r="AG817" s="48"/>
      <c r="AH817" s="5"/>
      <c r="AI817" s="5"/>
    </row>
    <row r="818" customFormat="false" ht="11.25" hidden="false" customHeight="false" outlineLevel="0" collapsed="false">
      <c r="L818" s="19"/>
      <c r="M818" s="5"/>
      <c r="O818" s="10"/>
      <c r="P818" s="5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47"/>
      <c r="AG818" s="48"/>
      <c r="AH818" s="5"/>
      <c r="AI818" s="5"/>
    </row>
    <row r="819" customFormat="false" ht="11.25" hidden="false" customHeight="false" outlineLevel="0" collapsed="false">
      <c r="L819" s="19"/>
      <c r="M819" s="5"/>
      <c r="O819" s="10"/>
      <c r="P819" s="5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47"/>
      <c r="AG819" s="48"/>
      <c r="AH819" s="5"/>
      <c r="AI819" s="5"/>
    </row>
    <row r="820" customFormat="false" ht="11.25" hidden="false" customHeight="false" outlineLevel="0" collapsed="false">
      <c r="L820" s="19"/>
      <c r="M820" s="5"/>
      <c r="O820" s="10"/>
      <c r="P820" s="5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47"/>
      <c r="AG820" s="48"/>
      <c r="AH820" s="5"/>
      <c r="AI820" s="5"/>
    </row>
    <row r="821" customFormat="false" ht="11.25" hidden="false" customHeight="false" outlineLevel="0" collapsed="false">
      <c r="L821" s="19"/>
      <c r="M821" s="5"/>
      <c r="O821" s="10"/>
      <c r="P821" s="5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47"/>
      <c r="AG821" s="48"/>
      <c r="AH821" s="5"/>
      <c r="AI821" s="5"/>
    </row>
    <row r="822" customFormat="false" ht="11.25" hidden="false" customHeight="false" outlineLevel="0" collapsed="false">
      <c r="L822" s="19"/>
      <c r="M822" s="5"/>
      <c r="O822" s="10"/>
      <c r="P822" s="5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47"/>
      <c r="AG822" s="48"/>
      <c r="AH822" s="5"/>
      <c r="AI822" s="5"/>
    </row>
    <row r="823" customFormat="false" ht="11.25" hidden="false" customHeight="false" outlineLevel="0" collapsed="false">
      <c r="L823" s="19"/>
      <c r="M823" s="5"/>
      <c r="O823" s="10"/>
      <c r="P823" s="5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47"/>
      <c r="AG823" s="48"/>
      <c r="AH823" s="5"/>
      <c r="AI823" s="5"/>
    </row>
    <row r="824" customFormat="false" ht="11.25" hidden="false" customHeight="false" outlineLevel="0" collapsed="false">
      <c r="L824" s="19"/>
      <c r="M824" s="5"/>
      <c r="O824" s="10"/>
      <c r="P824" s="5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47"/>
      <c r="AG824" s="48"/>
      <c r="AH824" s="5"/>
      <c r="AI824" s="5"/>
    </row>
    <row r="825" customFormat="false" ht="11.25" hidden="false" customHeight="false" outlineLevel="0" collapsed="false">
      <c r="L825" s="19"/>
      <c r="M825" s="5"/>
      <c r="O825" s="10"/>
      <c r="P825" s="5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47"/>
      <c r="AG825" s="48"/>
      <c r="AH825" s="5"/>
      <c r="AI825" s="5"/>
    </row>
    <row r="826" customFormat="false" ht="11.25" hidden="false" customHeight="false" outlineLevel="0" collapsed="false">
      <c r="L826" s="19"/>
      <c r="M826" s="5"/>
      <c r="O826" s="10"/>
      <c r="P826" s="5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47"/>
      <c r="AG826" s="48"/>
      <c r="AH826" s="5"/>
      <c r="AI826" s="5"/>
    </row>
    <row r="827" customFormat="false" ht="11.25" hidden="false" customHeight="false" outlineLevel="0" collapsed="false">
      <c r="L827" s="19"/>
      <c r="M827" s="5"/>
      <c r="O827" s="10"/>
      <c r="P827" s="5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47"/>
      <c r="AG827" s="48"/>
      <c r="AH827" s="5"/>
      <c r="AI827" s="5"/>
    </row>
    <row r="828" customFormat="false" ht="11.25" hidden="false" customHeight="false" outlineLevel="0" collapsed="false">
      <c r="L828" s="19"/>
      <c r="M828" s="5"/>
      <c r="O828" s="10"/>
      <c r="P828" s="5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47"/>
      <c r="AG828" s="48"/>
      <c r="AH828" s="5"/>
      <c r="AI828" s="5"/>
    </row>
    <row r="829" customFormat="false" ht="11.25" hidden="false" customHeight="false" outlineLevel="0" collapsed="false">
      <c r="L829" s="19"/>
      <c r="M829" s="5"/>
      <c r="O829" s="10"/>
      <c r="P829" s="5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47"/>
      <c r="AG829" s="48"/>
      <c r="AH829" s="5"/>
      <c r="AI829" s="5"/>
    </row>
    <row r="830" customFormat="false" ht="11.25" hidden="false" customHeight="false" outlineLevel="0" collapsed="false">
      <c r="L830" s="19"/>
      <c r="M830" s="5"/>
      <c r="O830" s="10"/>
      <c r="P830" s="5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47"/>
      <c r="AG830" s="48"/>
      <c r="AH830" s="5"/>
      <c r="AI830" s="5"/>
    </row>
    <row r="831" customFormat="false" ht="11.25" hidden="false" customHeight="false" outlineLevel="0" collapsed="false">
      <c r="L831" s="19"/>
      <c r="M831" s="5"/>
      <c r="O831" s="10"/>
      <c r="P831" s="5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47"/>
      <c r="AG831" s="48"/>
      <c r="AH831" s="5"/>
      <c r="AI831" s="5"/>
    </row>
    <row r="832" customFormat="false" ht="11.25" hidden="false" customHeight="false" outlineLevel="0" collapsed="false">
      <c r="L832" s="19"/>
      <c r="M832" s="5"/>
      <c r="O832" s="10"/>
      <c r="P832" s="5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47"/>
      <c r="AG832" s="48"/>
      <c r="AH832" s="5"/>
      <c r="AI832" s="5"/>
    </row>
    <row r="833" customFormat="false" ht="11.25" hidden="false" customHeight="false" outlineLevel="0" collapsed="false">
      <c r="L833" s="19"/>
      <c r="M833" s="5"/>
      <c r="O833" s="10"/>
      <c r="P833" s="5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47"/>
      <c r="AG833" s="48"/>
      <c r="AH833" s="5"/>
      <c r="AI833" s="5"/>
    </row>
    <row r="834" customFormat="false" ht="11.25" hidden="false" customHeight="false" outlineLevel="0" collapsed="false">
      <c r="L834" s="19"/>
      <c r="M834" s="5"/>
      <c r="O834" s="10"/>
      <c r="P834" s="5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47"/>
      <c r="AG834" s="48"/>
      <c r="AH834" s="5"/>
      <c r="AI834" s="5"/>
    </row>
    <row r="835" customFormat="false" ht="11.25" hidden="false" customHeight="false" outlineLevel="0" collapsed="false">
      <c r="L835" s="19"/>
      <c r="M835" s="5"/>
      <c r="O835" s="10"/>
      <c r="P835" s="5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47"/>
      <c r="AG835" s="48"/>
      <c r="AH835" s="5"/>
      <c r="AI835" s="5"/>
    </row>
    <row r="836" customFormat="false" ht="11.25" hidden="false" customHeight="false" outlineLevel="0" collapsed="false">
      <c r="L836" s="19"/>
      <c r="M836" s="5"/>
      <c r="O836" s="10"/>
      <c r="P836" s="5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47"/>
      <c r="AG836" s="48"/>
      <c r="AH836" s="5"/>
      <c r="AI836" s="5"/>
    </row>
    <row r="837" customFormat="false" ht="11.25" hidden="false" customHeight="false" outlineLevel="0" collapsed="false">
      <c r="L837" s="19"/>
      <c r="M837" s="5"/>
      <c r="O837" s="10"/>
      <c r="P837" s="5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47"/>
      <c r="AG837" s="48"/>
      <c r="AH837" s="5"/>
      <c r="AI837" s="5"/>
    </row>
    <row r="838" customFormat="false" ht="11.25" hidden="false" customHeight="false" outlineLevel="0" collapsed="false">
      <c r="L838" s="19"/>
      <c r="M838" s="5"/>
      <c r="O838" s="10"/>
      <c r="P838" s="5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47"/>
      <c r="AG838" s="48"/>
      <c r="AH838" s="5"/>
      <c r="AI838" s="5"/>
    </row>
    <row r="839" customFormat="false" ht="11.25" hidden="false" customHeight="false" outlineLevel="0" collapsed="false">
      <c r="L839" s="19"/>
      <c r="M839" s="5"/>
      <c r="O839" s="10"/>
      <c r="P839" s="5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47"/>
      <c r="AG839" s="48"/>
      <c r="AH839" s="5"/>
      <c r="AI839" s="5"/>
    </row>
    <row r="840" customFormat="false" ht="11.25" hidden="false" customHeight="false" outlineLevel="0" collapsed="false">
      <c r="L840" s="19"/>
      <c r="M840" s="5"/>
      <c r="O840" s="10"/>
      <c r="P840" s="5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47"/>
      <c r="AG840" s="48"/>
      <c r="AH840" s="5"/>
      <c r="AI840" s="5"/>
    </row>
    <row r="841" customFormat="false" ht="11.25" hidden="false" customHeight="false" outlineLevel="0" collapsed="false">
      <c r="L841" s="19"/>
      <c r="M841" s="5"/>
      <c r="O841" s="10"/>
      <c r="P841" s="5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47"/>
      <c r="AG841" s="48"/>
      <c r="AH841" s="5"/>
      <c r="AI841" s="5"/>
    </row>
    <row r="842" customFormat="false" ht="11.25" hidden="false" customHeight="false" outlineLevel="0" collapsed="false">
      <c r="L842" s="19"/>
      <c r="M842" s="5"/>
      <c r="O842" s="10"/>
      <c r="P842" s="5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47"/>
      <c r="AG842" s="48"/>
      <c r="AH842" s="5"/>
      <c r="AI842" s="5"/>
    </row>
    <row r="843" customFormat="false" ht="11.25" hidden="false" customHeight="false" outlineLevel="0" collapsed="false">
      <c r="L843" s="19"/>
      <c r="M843" s="5"/>
      <c r="O843" s="10"/>
      <c r="P843" s="5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47"/>
      <c r="AG843" s="48"/>
      <c r="AH843" s="5"/>
      <c r="AI843" s="5"/>
    </row>
    <row r="844" customFormat="false" ht="11.25" hidden="false" customHeight="false" outlineLevel="0" collapsed="false">
      <c r="L844" s="19"/>
      <c r="M844" s="5"/>
      <c r="O844" s="10"/>
      <c r="P844" s="5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47"/>
      <c r="AG844" s="48"/>
      <c r="AH844" s="5"/>
      <c r="AI844" s="5"/>
    </row>
    <row r="845" customFormat="false" ht="11.25" hidden="false" customHeight="false" outlineLevel="0" collapsed="false">
      <c r="L845" s="19"/>
      <c r="M845" s="5"/>
      <c r="O845" s="10"/>
      <c r="P845" s="5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47"/>
      <c r="AG845" s="48"/>
      <c r="AH845" s="5"/>
      <c r="AI845" s="5"/>
    </row>
    <row r="846" customFormat="false" ht="11.25" hidden="false" customHeight="false" outlineLevel="0" collapsed="false">
      <c r="L846" s="19"/>
      <c r="M846" s="5"/>
      <c r="O846" s="10"/>
      <c r="P846" s="5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47"/>
      <c r="AG846" s="48"/>
      <c r="AH846" s="5"/>
      <c r="AI846" s="5"/>
    </row>
    <row r="847" customFormat="false" ht="11.25" hidden="false" customHeight="false" outlineLevel="0" collapsed="false">
      <c r="L847" s="19"/>
      <c r="M847" s="5"/>
      <c r="O847" s="10"/>
      <c r="P847" s="5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47"/>
      <c r="AG847" s="48"/>
      <c r="AH847" s="5"/>
      <c r="AI847" s="5"/>
    </row>
    <row r="848" customFormat="false" ht="11.25" hidden="false" customHeight="false" outlineLevel="0" collapsed="false">
      <c r="L848" s="19"/>
      <c r="M848" s="5"/>
      <c r="O848" s="10"/>
      <c r="P848" s="5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47"/>
      <c r="AG848" s="48"/>
      <c r="AH848" s="5"/>
      <c r="AI848" s="5"/>
    </row>
    <row r="849" customFormat="false" ht="11.25" hidden="false" customHeight="false" outlineLevel="0" collapsed="false">
      <c r="L849" s="19"/>
      <c r="M849" s="5"/>
      <c r="O849" s="10"/>
      <c r="P849" s="5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47"/>
      <c r="AG849" s="48"/>
      <c r="AH849" s="5"/>
      <c r="AI849" s="5"/>
    </row>
    <row r="850" customFormat="false" ht="11.25" hidden="false" customHeight="false" outlineLevel="0" collapsed="false">
      <c r="L850" s="19"/>
      <c r="M850" s="5"/>
      <c r="O850" s="10"/>
      <c r="P850" s="5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47"/>
      <c r="AG850" s="48"/>
      <c r="AH850" s="5"/>
      <c r="AI850" s="5"/>
    </row>
    <row r="851" customFormat="false" ht="11.25" hidden="false" customHeight="false" outlineLevel="0" collapsed="false">
      <c r="L851" s="19"/>
      <c r="M851" s="5"/>
      <c r="O851" s="10"/>
      <c r="P851" s="5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47"/>
      <c r="AG851" s="48"/>
      <c r="AH851" s="5"/>
      <c r="AI851" s="5"/>
    </row>
    <row r="852" customFormat="false" ht="11.25" hidden="false" customHeight="false" outlineLevel="0" collapsed="false">
      <c r="L852" s="19"/>
      <c r="M852" s="5"/>
      <c r="O852" s="10"/>
      <c r="P852" s="5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47"/>
      <c r="AG852" s="48"/>
      <c r="AH852" s="5"/>
      <c r="AI852" s="5"/>
    </row>
    <row r="853" customFormat="false" ht="11.25" hidden="false" customHeight="false" outlineLevel="0" collapsed="false">
      <c r="L853" s="19"/>
      <c r="M853" s="5"/>
      <c r="O853" s="10"/>
      <c r="P853" s="5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47"/>
      <c r="AG853" s="48"/>
      <c r="AH853" s="5"/>
      <c r="AI853" s="5"/>
    </row>
    <row r="854" customFormat="false" ht="11.25" hidden="false" customHeight="false" outlineLevel="0" collapsed="false">
      <c r="L854" s="19"/>
      <c r="M854" s="5"/>
      <c r="O854" s="10"/>
      <c r="P854" s="5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47"/>
      <c r="AG854" s="48"/>
      <c r="AH854" s="5"/>
      <c r="AI854" s="5"/>
    </row>
    <row r="855" customFormat="false" ht="11.25" hidden="false" customHeight="false" outlineLevel="0" collapsed="false">
      <c r="L855" s="19"/>
      <c r="M855" s="5"/>
      <c r="O855" s="10"/>
      <c r="P855" s="5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47"/>
      <c r="AG855" s="48"/>
      <c r="AH855" s="5"/>
      <c r="AI855" s="5"/>
    </row>
    <row r="856" customFormat="false" ht="11.25" hidden="false" customHeight="false" outlineLevel="0" collapsed="false">
      <c r="L856" s="19"/>
      <c r="M856" s="5"/>
      <c r="O856" s="10"/>
      <c r="P856" s="5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47"/>
      <c r="AG856" s="48"/>
      <c r="AH856" s="5"/>
      <c r="AI856" s="5"/>
    </row>
    <row r="857" customFormat="false" ht="11.25" hidden="false" customHeight="false" outlineLevel="0" collapsed="false">
      <c r="L857" s="19"/>
      <c r="M857" s="5"/>
      <c r="O857" s="10"/>
      <c r="P857" s="5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47"/>
      <c r="AG857" s="48"/>
      <c r="AH857" s="5"/>
      <c r="AI857" s="5"/>
    </row>
    <row r="858" customFormat="false" ht="11.25" hidden="false" customHeight="false" outlineLevel="0" collapsed="false">
      <c r="L858" s="19"/>
      <c r="M858" s="5"/>
      <c r="O858" s="10"/>
      <c r="P858" s="5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47"/>
      <c r="AG858" s="48"/>
      <c r="AH858" s="5"/>
      <c r="AI858" s="5"/>
    </row>
    <row r="859" customFormat="false" ht="11.25" hidden="false" customHeight="false" outlineLevel="0" collapsed="false">
      <c r="L859" s="19"/>
      <c r="M859" s="5"/>
      <c r="O859" s="10"/>
      <c r="P859" s="5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47"/>
      <c r="AG859" s="48"/>
      <c r="AH859" s="5"/>
      <c r="AI859" s="5"/>
    </row>
    <row r="860" customFormat="false" ht="11.25" hidden="false" customHeight="false" outlineLevel="0" collapsed="false">
      <c r="L860" s="19"/>
      <c r="M860" s="5"/>
      <c r="O860" s="10"/>
      <c r="P860" s="5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47"/>
      <c r="AG860" s="48"/>
      <c r="AH860" s="5"/>
      <c r="AI860" s="5"/>
    </row>
    <row r="861" customFormat="false" ht="11.25" hidden="false" customHeight="false" outlineLevel="0" collapsed="false">
      <c r="L861" s="19"/>
      <c r="M861" s="5"/>
      <c r="O861" s="10"/>
      <c r="P861" s="5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47"/>
      <c r="AG861" s="48"/>
      <c r="AH861" s="5"/>
      <c r="AI861" s="5"/>
    </row>
    <row r="862" customFormat="false" ht="11.25" hidden="false" customHeight="false" outlineLevel="0" collapsed="false">
      <c r="L862" s="19"/>
      <c r="M862" s="5"/>
      <c r="O862" s="10"/>
      <c r="P862" s="5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47"/>
      <c r="AG862" s="48"/>
      <c r="AH862" s="5"/>
      <c r="AI862" s="5"/>
    </row>
    <row r="863" customFormat="false" ht="11.25" hidden="false" customHeight="false" outlineLevel="0" collapsed="false">
      <c r="L863" s="19"/>
      <c r="M863" s="5"/>
      <c r="O863" s="10"/>
      <c r="P863" s="5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47"/>
      <c r="AG863" s="48"/>
      <c r="AH863" s="5"/>
      <c r="AI863" s="5"/>
    </row>
    <row r="864" customFormat="false" ht="11.25" hidden="false" customHeight="false" outlineLevel="0" collapsed="false">
      <c r="L864" s="19"/>
      <c r="M864" s="5"/>
      <c r="O864" s="10"/>
      <c r="P864" s="5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47"/>
      <c r="AG864" s="48"/>
      <c r="AH864" s="5"/>
      <c r="AI864" s="5"/>
    </row>
    <row r="865" customFormat="false" ht="11.25" hidden="false" customHeight="false" outlineLevel="0" collapsed="false">
      <c r="L865" s="19"/>
      <c r="M865" s="5"/>
      <c r="O865" s="10"/>
      <c r="P865" s="5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47"/>
      <c r="AG865" s="48"/>
      <c r="AH865" s="5"/>
      <c r="AI865" s="5"/>
    </row>
    <row r="866" customFormat="false" ht="11.25" hidden="false" customHeight="false" outlineLevel="0" collapsed="false">
      <c r="L866" s="19"/>
      <c r="M866" s="5"/>
      <c r="O866" s="10"/>
      <c r="P866" s="5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47"/>
      <c r="AG866" s="48"/>
      <c r="AH866" s="5"/>
      <c r="AI866" s="5"/>
    </row>
    <row r="867" customFormat="false" ht="11.25" hidden="false" customHeight="false" outlineLevel="0" collapsed="false">
      <c r="L867" s="19"/>
      <c r="M867" s="5"/>
      <c r="O867" s="10"/>
      <c r="P867" s="5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47"/>
      <c r="AG867" s="48"/>
      <c r="AH867" s="5"/>
      <c r="AI867" s="5"/>
    </row>
    <row r="868" customFormat="false" ht="11.25" hidden="false" customHeight="false" outlineLevel="0" collapsed="false">
      <c r="L868" s="19"/>
      <c r="M868" s="5"/>
      <c r="O868" s="10"/>
      <c r="P868" s="5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47"/>
      <c r="AG868" s="48"/>
      <c r="AH868" s="5"/>
      <c r="AI868" s="5"/>
    </row>
    <row r="869" customFormat="false" ht="11.25" hidden="false" customHeight="false" outlineLevel="0" collapsed="false">
      <c r="L869" s="19"/>
      <c r="M869" s="5"/>
      <c r="O869" s="10"/>
      <c r="P869" s="5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47"/>
      <c r="AG869" s="48"/>
      <c r="AH869" s="5"/>
      <c r="AI869" s="5"/>
    </row>
    <row r="870" customFormat="false" ht="11.25" hidden="false" customHeight="false" outlineLevel="0" collapsed="false">
      <c r="L870" s="19"/>
      <c r="M870" s="5"/>
      <c r="O870" s="10"/>
      <c r="P870" s="5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47"/>
      <c r="AG870" s="48"/>
      <c r="AH870" s="5"/>
      <c r="AI870" s="5"/>
    </row>
    <row r="871" customFormat="false" ht="11.25" hidden="false" customHeight="false" outlineLevel="0" collapsed="false">
      <c r="L871" s="19"/>
      <c r="M871" s="5"/>
      <c r="O871" s="10"/>
      <c r="P871" s="5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47"/>
      <c r="AG871" s="48"/>
      <c r="AH871" s="5"/>
      <c r="AI871" s="5"/>
    </row>
    <row r="872" customFormat="false" ht="11.25" hidden="false" customHeight="false" outlineLevel="0" collapsed="false">
      <c r="L872" s="19"/>
      <c r="M872" s="5"/>
      <c r="O872" s="10"/>
      <c r="P872" s="5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47"/>
      <c r="AG872" s="48"/>
      <c r="AH872" s="5"/>
      <c r="AI872" s="5"/>
    </row>
    <row r="873" customFormat="false" ht="11.25" hidden="false" customHeight="false" outlineLevel="0" collapsed="false">
      <c r="L873" s="19"/>
      <c r="M873" s="5"/>
      <c r="O873" s="10"/>
      <c r="P873" s="5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47"/>
      <c r="AG873" s="48"/>
      <c r="AH873" s="5"/>
      <c r="AI873" s="5"/>
    </row>
    <row r="874" customFormat="false" ht="11.25" hidden="false" customHeight="false" outlineLevel="0" collapsed="false">
      <c r="L874" s="19"/>
      <c r="M874" s="5"/>
      <c r="O874" s="10"/>
      <c r="P874" s="5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47"/>
      <c r="AG874" s="48"/>
      <c r="AH874" s="5"/>
      <c r="AI874" s="5"/>
    </row>
    <row r="875" customFormat="false" ht="11.25" hidden="false" customHeight="false" outlineLevel="0" collapsed="false">
      <c r="L875" s="19"/>
      <c r="M875" s="5"/>
      <c r="O875" s="10"/>
      <c r="P875" s="5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47"/>
      <c r="AG875" s="48"/>
      <c r="AH875" s="5"/>
      <c r="AI875" s="5"/>
    </row>
    <row r="876" customFormat="false" ht="11.25" hidden="false" customHeight="false" outlineLevel="0" collapsed="false">
      <c r="L876" s="19"/>
      <c r="M876" s="5"/>
      <c r="O876" s="10"/>
      <c r="P876" s="5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47"/>
      <c r="AG876" s="48"/>
      <c r="AH876" s="5"/>
      <c r="AI876" s="5"/>
    </row>
    <row r="877" customFormat="false" ht="11.25" hidden="false" customHeight="false" outlineLevel="0" collapsed="false">
      <c r="L877" s="19"/>
      <c r="M877" s="5"/>
      <c r="O877" s="10"/>
      <c r="P877" s="5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47"/>
      <c r="AG877" s="48"/>
      <c r="AH877" s="5"/>
      <c r="AI877" s="5"/>
    </row>
    <row r="878" customFormat="false" ht="11.25" hidden="false" customHeight="false" outlineLevel="0" collapsed="false">
      <c r="L878" s="19"/>
      <c r="M878" s="5"/>
      <c r="O878" s="10"/>
      <c r="P878" s="5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47"/>
      <c r="AG878" s="48"/>
      <c r="AH878" s="5"/>
      <c r="AI878" s="5"/>
    </row>
    <row r="879" customFormat="false" ht="11.25" hidden="false" customHeight="false" outlineLevel="0" collapsed="false">
      <c r="L879" s="19"/>
      <c r="M879" s="5"/>
      <c r="O879" s="10"/>
      <c r="P879" s="5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47"/>
      <c r="AG879" s="48"/>
      <c r="AH879" s="5"/>
      <c r="AI879" s="5"/>
    </row>
    <row r="880" customFormat="false" ht="11.25" hidden="false" customHeight="false" outlineLevel="0" collapsed="false">
      <c r="L880" s="19"/>
      <c r="M880" s="5"/>
      <c r="O880" s="10"/>
      <c r="P880" s="5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47"/>
      <c r="AG880" s="48"/>
      <c r="AH880" s="5"/>
      <c r="AI880" s="5"/>
    </row>
    <row r="881" customFormat="false" ht="11.25" hidden="false" customHeight="false" outlineLevel="0" collapsed="false">
      <c r="L881" s="19"/>
      <c r="M881" s="5"/>
      <c r="O881" s="10"/>
      <c r="P881" s="5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47"/>
      <c r="AG881" s="48"/>
      <c r="AH881" s="5"/>
      <c r="AI881" s="5"/>
    </row>
    <row r="882" customFormat="false" ht="11.25" hidden="false" customHeight="false" outlineLevel="0" collapsed="false">
      <c r="L882" s="19"/>
      <c r="M882" s="5"/>
      <c r="O882" s="10"/>
      <c r="P882" s="5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47"/>
      <c r="AG882" s="48"/>
      <c r="AH882" s="5"/>
      <c r="AI882" s="5"/>
    </row>
    <row r="883" customFormat="false" ht="11.25" hidden="false" customHeight="false" outlineLevel="0" collapsed="false">
      <c r="L883" s="19"/>
      <c r="M883" s="5"/>
      <c r="O883" s="10"/>
      <c r="P883" s="5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47"/>
      <c r="AG883" s="48"/>
      <c r="AH883" s="5"/>
      <c r="AI883" s="5"/>
    </row>
    <row r="884" customFormat="false" ht="11.25" hidden="false" customHeight="false" outlineLevel="0" collapsed="false">
      <c r="L884" s="19"/>
      <c r="M884" s="5"/>
      <c r="O884" s="10"/>
      <c r="P884" s="5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47"/>
      <c r="AG884" s="48"/>
      <c r="AH884" s="5"/>
      <c r="AI884" s="5"/>
    </row>
    <row r="885" customFormat="false" ht="11.25" hidden="false" customHeight="false" outlineLevel="0" collapsed="false">
      <c r="L885" s="19"/>
      <c r="M885" s="5"/>
      <c r="O885" s="10"/>
      <c r="P885" s="5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47"/>
      <c r="AG885" s="48"/>
      <c r="AH885" s="5"/>
      <c r="AI885" s="5"/>
    </row>
    <row r="886" customFormat="false" ht="11.25" hidden="false" customHeight="false" outlineLevel="0" collapsed="false">
      <c r="L886" s="19"/>
      <c r="M886" s="5"/>
      <c r="O886" s="10"/>
      <c r="P886" s="5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47"/>
      <c r="AG886" s="48"/>
      <c r="AH886" s="5"/>
      <c r="AI886" s="5"/>
    </row>
    <row r="887" customFormat="false" ht="11.25" hidden="false" customHeight="false" outlineLevel="0" collapsed="false">
      <c r="L887" s="19"/>
      <c r="M887" s="5"/>
      <c r="O887" s="10"/>
      <c r="P887" s="5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47"/>
      <c r="AG887" s="48"/>
      <c r="AH887" s="5"/>
      <c r="AI887" s="5"/>
    </row>
    <row r="888" customFormat="false" ht="11.25" hidden="false" customHeight="false" outlineLevel="0" collapsed="false">
      <c r="L888" s="19"/>
      <c r="M888" s="5"/>
      <c r="O888" s="10"/>
      <c r="P888" s="5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47"/>
      <c r="AG888" s="48"/>
      <c r="AH888" s="5"/>
      <c r="AI888" s="5"/>
    </row>
    <row r="889" customFormat="false" ht="11.25" hidden="false" customHeight="false" outlineLevel="0" collapsed="false">
      <c r="L889" s="19"/>
      <c r="M889" s="5"/>
      <c r="O889" s="10"/>
      <c r="P889" s="5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47"/>
      <c r="AG889" s="48"/>
      <c r="AH889" s="5"/>
      <c r="AI889" s="5"/>
    </row>
    <row r="890" customFormat="false" ht="11.25" hidden="false" customHeight="false" outlineLevel="0" collapsed="false">
      <c r="L890" s="19"/>
      <c r="M890" s="5"/>
      <c r="O890" s="10"/>
      <c r="P890" s="5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47"/>
      <c r="AG890" s="48"/>
      <c r="AH890" s="5"/>
      <c r="AI890" s="5"/>
    </row>
    <row r="891" customFormat="false" ht="11.25" hidden="false" customHeight="false" outlineLevel="0" collapsed="false">
      <c r="L891" s="19"/>
      <c r="M891" s="5"/>
      <c r="O891" s="10"/>
      <c r="P891" s="5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47"/>
      <c r="AG891" s="48"/>
      <c r="AH891" s="5"/>
      <c r="AI891" s="5"/>
    </row>
    <row r="892" customFormat="false" ht="11.25" hidden="false" customHeight="false" outlineLevel="0" collapsed="false">
      <c r="L892" s="19"/>
      <c r="M892" s="5"/>
      <c r="O892" s="10"/>
      <c r="P892" s="5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47"/>
      <c r="AG892" s="48"/>
      <c r="AH892" s="5"/>
      <c r="AI892" s="5"/>
    </row>
    <row r="893" customFormat="false" ht="11.25" hidden="false" customHeight="false" outlineLevel="0" collapsed="false">
      <c r="L893" s="19"/>
      <c r="M893" s="5"/>
      <c r="O893" s="10"/>
      <c r="P893" s="5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47"/>
      <c r="AG893" s="48"/>
      <c r="AH893" s="5"/>
      <c r="AI893" s="5"/>
    </row>
    <row r="894" customFormat="false" ht="11.25" hidden="false" customHeight="false" outlineLevel="0" collapsed="false">
      <c r="L894" s="19"/>
      <c r="M894" s="5"/>
      <c r="O894" s="10"/>
      <c r="P894" s="5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47"/>
      <c r="AG894" s="48"/>
      <c r="AH894" s="5"/>
      <c r="AI894" s="5"/>
    </row>
    <row r="895" customFormat="false" ht="11.25" hidden="false" customHeight="false" outlineLevel="0" collapsed="false">
      <c r="L895" s="19"/>
      <c r="M895" s="5"/>
      <c r="O895" s="10"/>
      <c r="P895" s="5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47"/>
      <c r="AG895" s="48"/>
      <c r="AH895" s="5"/>
      <c r="AI895" s="5"/>
    </row>
    <row r="896" customFormat="false" ht="11.25" hidden="false" customHeight="false" outlineLevel="0" collapsed="false">
      <c r="L896" s="19"/>
      <c r="M896" s="5"/>
      <c r="O896" s="10"/>
      <c r="P896" s="5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47"/>
      <c r="AG896" s="48"/>
      <c r="AH896" s="5"/>
      <c r="AI896" s="5"/>
    </row>
    <row r="897" customFormat="false" ht="11.25" hidden="false" customHeight="false" outlineLevel="0" collapsed="false">
      <c r="L897" s="19"/>
      <c r="M897" s="5"/>
      <c r="O897" s="10"/>
      <c r="P897" s="5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47"/>
      <c r="AG897" s="48"/>
      <c r="AH897" s="5"/>
      <c r="AI897" s="5"/>
    </row>
    <row r="898" customFormat="false" ht="11.25" hidden="false" customHeight="false" outlineLevel="0" collapsed="false">
      <c r="L898" s="19"/>
      <c r="M898" s="5"/>
      <c r="O898" s="10"/>
      <c r="P898" s="5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47"/>
      <c r="AG898" s="48"/>
      <c r="AH898" s="5"/>
      <c r="AI898" s="5"/>
    </row>
    <row r="899" customFormat="false" ht="11.25" hidden="false" customHeight="false" outlineLevel="0" collapsed="false">
      <c r="L899" s="19"/>
      <c r="M899" s="5"/>
      <c r="O899" s="10"/>
      <c r="P899" s="5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47"/>
      <c r="AG899" s="48"/>
      <c r="AH899" s="5"/>
      <c r="AI899" s="5"/>
    </row>
    <row r="900" customFormat="false" ht="11.25" hidden="false" customHeight="false" outlineLevel="0" collapsed="false">
      <c r="L900" s="19"/>
      <c r="M900" s="5"/>
      <c r="O900" s="10"/>
      <c r="P900" s="5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47"/>
      <c r="AG900" s="48"/>
      <c r="AH900" s="5"/>
      <c r="AI900" s="5"/>
    </row>
    <row r="901" customFormat="false" ht="11.25" hidden="false" customHeight="false" outlineLevel="0" collapsed="false">
      <c r="L901" s="19"/>
      <c r="M901" s="5"/>
      <c r="O901" s="10"/>
      <c r="P901" s="5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47"/>
      <c r="AG901" s="48"/>
      <c r="AH901" s="5"/>
      <c r="AI901" s="5"/>
    </row>
    <row r="902" customFormat="false" ht="11.25" hidden="false" customHeight="false" outlineLevel="0" collapsed="false">
      <c r="L902" s="19"/>
      <c r="M902" s="5"/>
      <c r="O902" s="10"/>
      <c r="P902" s="5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47"/>
      <c r="AG902" s="48"/>
      <c r="AH902" s="5"/>
      <c r="AI902" s="5"/>
    </row>
    <row r="903" customFormat="false" ht="11.25" hidden="false" customHeight="false" outlineLevel="0" collapsed="false">
      <c r="L903" s="19"/>
      <c r="M903" s="5"/>
      <c r="O903" s="10"/>
      <c r="P903" s="5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47"/>
      <c r="AG903" s="48"/>
      <c r="AH903" s="5"/>
      <c r="AI903" s="5"/>
    </row>
    <row r="904" customFormat="false" ht="11.25" hidden="false" customHeight="false" outlineLevel="0" collapsed="false">
      <c r="L904" s="19"/>
      <c r="M904" s="5"/>
      <c r="O904" s="10"/>
      <c r="P904" s="5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47"/>
      <c r="AG904" s="48"/>
      <c r="AH904" s="5"/>
      <c r="AI904" s="5"/>
    </row>
    <row r="905" customFormat="false" ht="11.25" hidden="false" customHeight="false" outlineLevel="0" collapsed="false">
      <c r="L905" s="19"/>
      <c r="M905" s="5"/>
      <c r="O905" s="10"/>
      <c r="P905" s="5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47"/>
      <c r="AG905" s="48"/>
      <c r="AH905" s="5"/>
      <c r="AI905" s="5"/>
    </row>
    <row r="906" customFormat="false" ht="11.25" hidden="false" customHeight="false" outlineLevel="0" collapsed="false">
      <c r="L906" s="19"/>
      <c r="M906" s="5"/>
      <c r="O906" s="10"/>
      <c r="P906" s="5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47"/>
      <c r="AG906" s="48"/>
      <c r="AH906" s="5"/>
      <c r="AI906" s="5"/>
    </row>
    <row r="907" customFormat="false" ht="11.25" hidden="false" customHeight="false" outlineLevel="0" collapsed="false">
      <c r="L907" s="19"/>
      <c r="M907" s="5"/>
      <c r="O907" s="10"/>
      <c r="P907" s="5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47"/>
      <c r="AG907" s="48"/>
      <c r="AH907" s="5"/>
      <c r="AI907" s="5"/>
    </row>
    <row r="908" customFormat="false" ht="11.25" hidden="false" customHeight="false" outlineLevel="0" collapsed="false">
      <c r="L908" s="19"/>
      <c r="M908" s="5"/>
      <c r="O908" s="10"/>
      <c r="P908" s="5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47"/>
      <c r="AG908" s="48"/>
      <c r="AH908" s="5"/>
      <c r="AI908" s="5"/>
    </row>
    <row r="909" customFormat="false" ht="11.25" hidden="false" customHeight="false" outlineLevel="0" collapsed="false">
      <c r="L909" s="19"/>
      <c r="M909" s="5"/>
      <c r="O909" s="10"/>
      <c r="P909" s="5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47"/>
      <c r="AG909" s="48"/>
      <c r="AH909" s="5"/>
      <c r="AI909" s="5"/>
    </row>
    <row r="910" customFormat="false" ht="11.25" hidden="false" customHeight="false" outlineLevel="0" collapsed="false">
      <c r="L910" s="19"/>
      <c r="M910" s="5"/>
      <c r="O910" s="10"/>
      <c r="P910" s="5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47"/>
      <c r="AG910" s="48"/>
      <c r="AH910" s="5"/>
      <c r="AI910" s="5"/>
    </row>
    <row r="911" customFormat="false" ht="11.25" hidden="false" customHeight="false" outlineLevel="0" collapsed="false">
      <c r="L911" s="19"/>
      <c r="M911" s="5"/>
      <c r="O911" s="10"/>
      <c r="P911" s="5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47"/>
      <c r="AG911" s="48"/>
      <c r="AH911" s="5"/>
      <c r="AI911" s="5"/>
    </row>
    <row r="912" customFormat="false" ht="11.25" hidden="false" customHeight="false" outlineLevel="0" collapsed="false">
      <c r="L912" s="19"/>
      <c r="M912" s="5"/>
      <c r="O912" s="10"/>
      <c r="P912" s="5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47"/>
      <c r="AG912" s="48"/>
      <c r="AH912" s="5"/>
      <c r="AI912" s="5"/>
    </row>
    <row r="913" customFormat="false" ht="11.25" hidden="false" customHeight="false" outlineLevel="0" collapsed="false">
      <c r="L913" s="19"/>
      <c r="M913" s="5"/>
      <c r="O913" s="10"/>
      <c r="P913" s="5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47"/>
      <c r="AG913" s="48"/>
      <c r="AH913" s="5"/>
      <c r="AI913" s="5"/>
    </row>
    <row r="914" customFormat="false" ht="11.25" hidden="false" customHeight="false" outlineLevel="0" collapsed="false">
      <c r="L914" s="19"/>
      <c r="M914" s="5"/>
      <c r="O914" s="10"/>
      <c r="P914" s="5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47"/>
      <c r="AG914" s="48"/>
      <c r="AH914" s="5"/>
      <c r="AI914" s="5"/>
    </row>
    <row r="915" customFormat="false" ht="11.25" hidden="false" customHeight="false" outlineLevel="0" collapsed="false">
      <c r="L915" s="19"/>
      <c r="M915" s="5"/>
      <c r="O915" s="10"/>
      <c r="P915" s="5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47"/>
      <c r="AG915" s="48"/>
      <c r="AH915" s="5"/>
      <c r="AI915" s="5"/>
    </row>
    <row r="916" customFormat="false" ht="11.25" hidden="false" customHeight="false" outlineLevel="0" collapsed="false">
      <c r="L916" s="19"/>
      <c r="M916" s="5"/>
      <c r="O916" s="10"/>
      <c r="P916" s="5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47"/>
      <c r="AG916" s="48"/>
      <c r="AH916" s="5"/>
      <c r="AI916" s="5"/>
    </row>
    <row r="917" customFormat="false" ht="11.25" hidden="false" customHeight="false" outlineLevel="0" collapsed="false">
      <c r="L917" s="19"/>
      <c r="M917" s="5"/>
      <c r="O917" s="10"/>
      <c r="P917" s="5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47"/>
      <c r="AG917" s="48"/>
      <c r="AH917" s="5"/>
      <c r="AI917" s="5"/>
    </row>
    <row r="918" customFormat="false" ht="11.25" hidden="false" customHeight="false" outlineLevel="0" collapsed="false">
      <c r="L918" s="19"/>
      <c r="M918" s="5"/>
      <c r="O918" s="10"/>
      <c r="P918" s="5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47"/>
      <c r="AG918" s="48"/>
      <c r="AH918" s="5"/>
      <c r="AI918" s="5"/>
    </row>
    <row r="919" customFormat="false" ht="11.25" hidden="false" customHeight="false" outlineLevel="0" collapsed="false">
      <c r="L919" s="19"/>
      <c r="M919" s="5"/>
      <c r="O919" s="10"/>
      <c r="P919" s="5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47"/>
      <c r="AG919" s="48"/>
      <c r="AH919" s="5"/>
      <c r="AI919" s="5"/>
    </row>
    <row r="920" customFormat="false" ht="11.25" hidden="false" customHeight="false" outlineLevel="0" collapsed="false">
      <c r="L920" s="19"/>
      <c r="M920" s="5"/>
      <c r="O920" s="10"/>
      <c r="P920" s="5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47"/>
      <c r="AG920" s="48"/>
      <c r="AH920" s="5"/>
      <c r="AI920" s="5"/>
    </row>
    <row r="921" customFormat="false" ht="11.25" hidden="false" customHeight="false" outlineLevel="0" collapsed="false">
      <c r="L921" s="19"/>
      <c r="M921" s="5"/>
      <c r="O921" s="10"/>
      <c r="P921" s="5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47"/>
      <c r="AG921" s="48"/>
      <c r="AH921" s="5"/>
      <c r="AI921" s="5"/>
    </row>
    <row r="922" customFormat="false" ht="11.25" hidden="false" customHeight="false" outlineLevel="0" collapsed="false">
      <c r="L922" s="19"/>
      <c r="M922" s="5"/>
      <c r="O922" s="10"/>
      <c r="P922" s="5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47"/>
      <c r="AG922" s="48"/>
      <c r="AH922" s="5"/>
      <c r="AI922" s="5"/>
    </row>
    <row r="923" customFormat="false" ht="11.25" hidden="false" customHeight="false" outlineLevel="0" collapsed="false">
      <c r="L923" s="19"/>
      <c r="M923" s="5"/>
      <c r="O923" s="10"/>
      <c r="P923" s="5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47"/>
      <c r="AG923" s="48"/>
      <c r="AH923" s="5"/>
      <c r="AI923" s="5"/>
    </row>
    <row r="924" customFormat="false" ht="11.25" hidden="false" customHeight="false" outlineLevel="0" collapsed="false">
      <c r="L924" s="19"/>
      <c r="M924" s="5"/>
      <c r="O924" s="10"/>
      <c r="P924" s="5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47"/>
      <c r="AG924" s="48"/>
      <c r="AH924" s="5"/>
      <c r="AI924" s="5"/>
    </row>
    <row r="925" customFormat="false" ht="11.25" hidden="false" customHeight="false" outlineLevel="0" collapsed="false">
      <c r="L925" s="19"/>
      <c r="M925" s="5"/>
      <c r="O925" s="10"/>
      <c r="P925" s="5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47"/>
      <c r="AG925" s="48"/>
      <c r="AH925" s="5"/>
      <c r="AI925" s="5"/>
    </row>
    <row r="926" customFormat="false" ht="11.25" hidden="false" customHeight="false" outlineLevel="0" collapsed="false">
      <c r="L926" s="19"/>
      <c r="M926" s="5"/>
      <c r="O926" s="10"/>
      <c r="P926" s="5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47"/>
      <c r="AG926" s="48"/>
      <c r="AH926" s="5"/>
      <c r="AI926" s="5"/>
    </row>
    <row r="927" customFormat="false" ht="11.25" hidden="false" customHeight="false" outlineLevel="0" collapsed="false">
      <c r="L927" s="19"/>
      <c r="M927" s="5"/>
      <c r="O927" s="10"/>
      <c r="P927" s="5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47"/>
      <c r="AG927" s="48"/>
      <c r="AH927" s="5"/>
      <c r="AI927" s="5"/>
    </row>
    <row r="928" customFormat="false" ht="11.25" hidden="false" customHeight="false" outlineLevel="0" collapsed="false">
      <c r="L928" s="19"/>
      <c r="M928" s="5"/>
      <c r="O928" s="10"/>
      <c r="P928" s="5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47"/>
      <c r="AG928" s="48"/>
      <c r="AH928" s="5"/>
      <c r="AI928" s="5"/>
    </row>
    <row r="929" customFormat="false" ht="11.25" hidden="false" customHeight="false" outlineLevel="0" collapsed="false">
      <c r="L929" s="19"/>
      <c r="M929" s="5"/>
      <c r="O929" s="10"/>
      <c r="P929" s="5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47"/>
      <c r="AG929" s="48"/>
      <c r="AH929" s="5"/>
      <c r="AI929" s="5"/>
    </row>
    <row r="930" customFormat="false" ht="11.25" hidden="false" customHeight="false" outlineLevel="0" collapsed="false">
      <c r="L930" s="19"/>
      <c r="M930" s="5"/>
      <c r="O930" s="10"/>
      <c r="P930" s="5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47"/>
      <c r="AG930" s="48"/>
      <c r="AH930" s="5"/>
      <c r="AI930" s="5"/>
    </row>
    <row r="931" customFormat="false" ht="11.25" hidden="false" customHeight="false" outlineLevel="0" collapsed="false">
      <c r="L931" s="19"/>
      <c r="M931" s="5"/>
      <c r="O931" s="10"/>
      <c r="P931" s="5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47"/>
      <c r="AG931" s="48"/>
      <c r="AH931" s="5"/>
      <c r="AI931" s="5"/>
    </row>
    <row r="932" customFormat="false" ht="11.25" hidden="false" customHeight="false" outlineLevel="0" collapsed="false">
      <c r="L932" s="19"/>
      <c r="M932" s="5"/>
      <c r="O932" s="10"/>
      <c r="P932" s="5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47"/>
      <c r="AG932" s="48"/>
      <c r="AH932" s="5"/>
      <c r="AI932" s="5"/>
    </row>
    <row r="933" customFormat="false" ht="11.25" hidden="false" customHeight="false" outlineLevel="0" collapsed="false">
      <c r="L933" s="19"/>
      <c r="M933" s="5"/>
      <c r="O933" s="10"/>
      <c r="P933" s="5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47"/>
      <c r="AG933" s="48"/>
      <c r="AH933" s="5"/>
      <c r="AI933" s="5"/>
    </row>
    <row r="934" customFormat="false" ht="11.25" hidden="false" customHeight="false" outlineLevel="0" collapsed="false">
      <c r="L934" s="19"/>
      <c r="M934" s="5"/>
      <c r="O934" s="10"/>
      <c r="P934" s="5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47"/>
      <c r="AG934" s="48"/>
      <c r="AH934" s="5"/>
      <c r="AI934" s="5"/>
    </row>
    <row r="935" customFormat="false" ht="11.25" hidden="false" customHeight="false" outlineLevel="0" collapsed="false">
      <c r="L935" s="19"/>
      <c r="M935" s="5"/>
      <c r="O935" s="10"/>
      <c r="P935" s="5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47"/>
      <c r="AG935" s="48"/>
      <c r="AH935" s="5"/>
      <c r="AI935" s="5"/>
    </row>
    <row r="936" customFormat="false" ht="11.25" hidden="false" customHeight="false" outlineLevel="0" collapsed="false">
      <c r="L936" s="19"/>
      <c r="M936" s="5"/>
      <c r="O936" s="10"/>
      <c r="P936" s="5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47"/>
      <c r="AG936" s="48"/>
      <c r="AH936" s="5"/>
      <c r="AI936" s="5"/>
    </row>
    <row r="937" customFormat="false" ht="11.25" hidden="false" customHeight="false" outlineLevel="0" collapsed="false">
      <c r="L937" s="19"/>
      <c r="M937" s="5"/>
      <c r="O937" s="10"/>
      <c r="P937" s="5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47"/>
      <c r="AG937" s="48"/>
      <c r="AH937" s="5"/>
      <c r="AI937" s="5"/>
    </row>
    <row r="938" customFormat="false" ht="11.25" hidden="false" customHeight="false" outlineLevel="0" collapsed="false">
      <c r="L938" s="19"/>
      <c r="M938" s="5"/>
      <c r="O938" s="10"/>
      <c r="P938" s="5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47"/>
      <c r="AG938" s="48"/>
      <c r="AH938" s="5"/>
      <c r="AI938" s="5"/>
    </row>
    <row r="939" customFormat="false" ht="11.25" hidden="false" customHeight="false" outlineLevel="0" collapsed="false">
      <c r="L939" s="19"/>
      <c r="M939" s="5"/>
      <c r="O939" s="10"/>
      <c r="P939" s="5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47"/>
      <c r="AG939" s="48"/>
      <c r="AH939" s="5"/>
      <c r="AI939" s="5"/>
    </row>
    <row r="940" customFormat="false" ht="11.25" hidden="false" customHeight="false" outlineLevel="0" collapsed="false">
      <c r="L940" s="19"/>
      <c r="M940" s="5"/>
      <c r="O940" s="10"/>
      <c r="P940" s="5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47"/>
      <c r="AG940" s="48"/>
      <c r="AH940" s="5"/>
      <c r="AI940" s="5"/>
    </row>
    <row r="941" customFormat="false" ht="11.25" hidden="false" customHeight="false" outlineLevel="0" collapsed="false">
      <c r="L941" s="19"/>
      <c r="M941" s="5"/>
      <c r="O941" s="10"/>
      <c r="P941" s="5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47"/>
      <c r="AG941" s="48"/>
      <c r="AH941" s="5"/>
      <c r="AI941" s="5"/>
    </row>
    <row r="942" customFormat="false" ht="11.25" hidden="false" customHeight="false" outlineLevel="0" collapsed="false">
      <c r="L942" s="19"/>
      <c r="M942" s="5"/>
      <c r="O942" s="10"/>
      <c r="P942" s="5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47"/>
      <c r="AG942" s="48"/>
      <c r="AH942" s="5"/>
      <c r="AI942" s="5"/>
    </row>
    <row r="943" customFormat="false" ht="11.25" hidden="false" customHeight="false" outlineLevel="0" collapsed="false">
      <c r="L943" s="19"/>
      <c r="M943" s="5"/>
      <c r="O943" s="10"/>
      <c r="P943" s="5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47"/>
      <c r="AG943" s="48"/>
      <c r="AH943" s="5"/>
      <c r="AI943" s="5"/>
    </row>
    <row r="944" customFormat="false" ht="11.25" hidden="false" customHeight="false" outlineLevel="0" collapsed="false">
      <c r="L944" s="19"/>
      <c r="M944" s="5"/>
      <c r="O944" s="10"/>
      <c r="P944" s="5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47"/>
      <c r="AG944" s="48"/>
      <c r="AH944" s="5"/>
      <c r="AI944" s="5"/>
    </row>
    <row r="945" customFormat="false" ht="11.25" hidden="false" customHeight="false" outlineLevel="0" collapsed="false">
      <c r="L945" s="19"/>
      <c r="M945" s="5"/>
      <c r="O945" s="10"/>
      <c r="P945" s="5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47"/>
      <c r="AG945" s="48"/>
      <c r="AH945" s="5"/>
      <c r="AI945" s="5"/>
    </row>
    <row r="946" customFormat="false" ht="11.25" hidden="false" customHeight="false" outlineLevel="0" collapsed="false">
      <c r="L946" s="19"/>
      <c r="M946" s="5"/>
      <c r="O946" s="10"/>
      <c r="P946" s="5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47"/>
      <c r="AG946" s="48"/>
      <c r="AH946" s="5"/>
      <c r="AI946" s="5"/>
    </row>
    <row r="947" customFormat="false" ht="11.25" hidden="false" customHeight="false" outlineLevel="0" collapsed="false">
      <c r="L947" s="19"/>
      <c r="M947" s="5"/>
      <c r="O947" s="10"/>
      <c r="P947" s="5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47"/>
      <c r="AG947" s="48"/>
      <c r="AH947" s="5"/>
      <c r="AI947" s="5"/>
    </row>
    <row r="948" customFormat="false" ht="11.25" hidden="false" customHeight="false" outlineLevel="0" collapsed="false">
      <c r="L948" s="19"/>
      <c r="M948" s="5"/>
      <c r="O948" s="10"/>
      <c r="P948" s="5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47"/>
      <c r="AG948" s="48"/>
      <c r="AH948" s="5"/>
      <c r="AI948" s="5"/>
    </row>
    <row r="949" customFormat="false" ht="11.25" hidden="false" customHeight="false" outlineLevel="0" collapsed="false">
      <c r="L949" s="19"/>
      <c r="M949" s="5"/>
      <c r="O949" s="10"/>
      <c r="P949" s="5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47"/>
      <c r="AG949" s="48"/>
      <c r="AH949" s="5"/>
      <c r="AI949" s="5"/>
    </row>
    <row r="950" customFormat="false" ht="11.25" hidden="false" customHeight="false" outlineLevel="0" collapsed="false">
      <c r="L950" s="19"/>
      <c r="M950" s="5"/>
      <c r="O950" s="10"/>
      <c r="P950" s="5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47"/>
      <c r="AG950" s="48"/>
      <c r="AH950" s="5"/>
      <c r="AI950" s="5"/>
    </row>
    <row r="951" customFormat="false" ht="11.25" hidden="false" customHeight="false" outlineLevel="0" collapsed="false">
      <c r="L951" s="19"/>
      <c r="M951" s="5"/>
      <c r="O951" s="10"/>
      <c r="P951" s="5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47"/>
      <c r="AG951" s="48"/>
      <c r="AH951" s="5"/>
      <c r="AI951" s="5"/>
    </row>
    <row r="952" customFormat="false" ht="11.25" hidden="false" customHeight="false" outlineLevel="0" collapsed="false">
      <c r="L952" s="19"/>
      <c r="M952" s="5"/>
      <c r="O952" s="10"/>
      <c r="P952" s="5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47"/>
      <c r="AG952" s="48"/>
      <c r="AH952" s="5"/>
      <c r="AI952" s="5"/>
    </row>
    <row r="953" customFormat="false" ht="11.25" hidden="false" customHeight="false" outlineLevel="0" collapsed="false">
      <c r="L953" s="19"/>
      <c r="M953" s="5"/>
      <c r="O953" s="10"/>
      <c r="P953" s="5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47"/>
      <c r="AG953" s="48"/>
      <c r="AH953" s="5"/>
      <c r="AI953" s="5"/>
    </row>
    <row r="954" customFormat="false" ht="11.25" hidden="false" customHeight="false" outlineLevel="0" collapsed="false">
      <c r="L954" s="19"/>
      <c r="M954" s="5"/>
      <c r="O954" s="10"/>
      <c r="P954" s="5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47"/>
      <c r="AG954" s="48"/>
      <c r="AH954" s="5"/>
      <c r="AI954" s="5"/>
    </row>
    <row r="955" customFormat="false" ht="11.25" hidden="false" customHeight="false" outlineLevel="0" collapsed="false">
      <c r="L955" s="19"/>
      <c r="M955" s="5"/>
      <c r="O955" s="10"/>
      <c r="P955" s="5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47"/>
      <c r="AG955" s="48"/>
      <c r="AH955" s="5"/>
      <c r="AI955" s="5"/>
    </row>
    <row r="956" customFormat="false" ht="11.25" hidden="false" customHeight="false" outlineLevel="0" collapsed="false">
      <c r="L956" s="19"/>
      <c r="M956" s="5"/>
      <c r="O956" s="10"/>
      <c r="P956" s="5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47"/>
      <c r="AG956" s="48"/>
      <c r="AH956" s="5"/>
      <c r="AI956" s="5"/>
    </row>
    <row r="957" customFormat="false" ht="11.25" hidden="false" customHeight="false" outlineLevel="0" collapsed="false">
      <c r="L957" s="19"/>
      <c r="M957" s="5"/>
      <c r="O957" s="10"/>
      <c r="P957" s="5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47"/>
      <c r="AG957" s="48"/>
      <c r="AH957" s="5"/>
      <c r="AI957" s="5"/>
    </row>
    <row r="958" customFormat="false" ht="11.25" hidden="false" customHeight="false" outlineLevel="0" collapsed="false">
      <c r="L958" s="19"/>
      <c r="M958" s="5"/>
      <c r="O958" s="10"/>
      <c r="P958" s="5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47"/>
      <c r="AG958" s="48"/>
      <c r="AH958" s="5"/>
      <c r="AI958" s="5"/>
    </row>
    <row r="959" customFormat="false" ht="11.25" hidden="false" customHeight="false" outlineLevel="0" collapsed="false">
      <c r="L959" s="19"/>
      <c r="M959" s="5"/>
      <c r="O959" s="10"/>
      <c r="P959" s="5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47"/>
      <c r="AG959" s="48"/>
      <c r="AH959" s="5"/>
      <c r="AI959" s="5"/>
    </row>
    <row r="960" customFormat="false" ht="11.25" hidden="false" customHeight="false" outlineLevel="0" collapsed="false">
      <c r="L960" s="19"/>
      <c r="M960" s="5"/>
      <c r="O960" s="10"/>
      <c r="P960" s="5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47"/>
      <c r="AG960" s="48"/>
      <c r="AH960" s="5"/>
      <c r="AI960" s="5"/>
    </row>
    <row r="961" customFormat="false" ht="11.25" hidden="false" customHeight="false" outlineLevel="0" collapsed="false">
      <c r="L961" s="19"/>
      <c r="M961" s="5"/>
      <c r="O961" s="10"/>
      <c r="P961" s="5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47"/>
      <c r="AG961" s="48"/>
      <c r="AH961" s="5"/>
      <c r="AI961" s="5"/>
    </row>
    <row r="962" customFormat="false" ht="11.25" hidden="false" customHeight="false" outlineLevel="0" collapsed="false">
      <c r="L962" s="19"/>
      <c r="M962" s="5"/>
      <c r="O962" s="10"/>
      <c r="P962" s="5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47"/>
      <c r="AG962" s="48"/>
      <c r="AH962" s="5"/>
      <c r="AI962" s="5"/>
    </row>
    <row r="963" customFormat="false" ht="11.25" hidden="false" customHeight="false" outlineLevel="0" collapsed="false">
      <c r="L963" s="19"/>
      <c r="M963" s="5"/>
      <c r="O963" s="10"/>
      <c r="P963" s="5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47"/>
      <c r="AG963" s="48"/>
      <c r="AH963" s="5"/>
      <c r="AI963" s="5"/>
    </row>
    <row r="964" customFormat="false" ht="11.25" hidden="false" customHeight="false" outlineLevel="0" collapsed="false">
      <c r="L964" s="19"/>
      <c r="M964" s="5"/>
      <c r="O964" s="10"/>
      <c r="P964" s="5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47"/>
      <c r="AG964" s="48"/>
      <c r="AH964" s="5"/>
      <c r="AI964" s="5"/>
    </row>
    <row r="965" customFormat="false" ht="11.25" hidden="false" customHeight="false" outlineLevel="0" collapsed="false">
      <c r="L965" s="19"/>
      <c r="M965" s="5"/>
      <c r="O965" s="10"/>
      <c r="P965" s="5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47"/>
      <c r="AG965" s="48"/>
      <c r="AH965" s="5"/>
      <c r="AI965" s="5"/>
    </row>
    <row r="966" customFormat="false" ht="11.25" hidden="false" customHeight="false" outlineLevel="0" collapsed="false">
      <c r="L966" s="19"/>
      <c r="M966" s="5"/>
      <c r="O966" s="10"/>
      <c r="P966" s="5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47"/>
      <c r="AG966" s="48"/>
      <c r="AH966" s="5"/>
      <c r="AI966" s="5"/>
    </row>
    <row r="967" customFormat="false" ht="11.25" hidden="false" customHeight="false" outlineLevel="0" collapsed="false">
      <c r="L967" s="19"/>
      <c r="M967" s="5"/>
      <c r="O967" s="10"/>
      <c r="P967" s="5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47"/>
      <c r="AG967" s="48"/>
      <c r="AH967" s="5"/>
      <c r="AI967" s="5"/>
    </row>
    <row r="968" customFormat="false" ht="11.25" hidden="false" customHeight="false" outlineLevel="0" collapsed="false">
      <c r="L968" s="19"/>
      <c r="M968" s="5"/>
      <c r="O968" s="10"/>
      <c r="P968" s="5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47"/>
      <c r="AG968" s="48"/>
      <c r="AH968" s="5"/>
      <c r="AI968" s="5"/>
    </row>
    <row r="969" customFormat="false" ht="11.25" hidden="false" customHeight="false" outlineLevel="0" collapsed="false">
      <c r="L969" s="19"/>
      <c r="M969" s="5"/>
      <c r="O969" s="10"/>
      <c r="P969" s="5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47"/>
      <c r="AG969" s="48"/>
      <c r="AH969" s="5"/>
      <c r="AI969" s="5"/>
    </row>
    <row r="970" customFormat="false" ht="11.25" hidden="false" customHeight="false" outlineLevel="0" collapsed="false">
      <c r="L970" s="19"/>
      <c r="M970" s="5"/>
      <c r="O970" s="10"/>
      <c r="P970" s="5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47"/>
      <c r="AG970" s="48"/>
      <c r="AH970" s="5"/>
      <c r="AI970" s="5"/>
    </row>
    <row r="971" customFormat="false" ht="11.25" hidden="false" customHeight="false" outlineLevel="0" collapsed="false">
      <c r="L971" s="19"/>
      <c r="M971" s="5"/>
      <c r="O971" s="10"/>
      <c r="P971" s="5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47"/>
      <c r="AG971" s="48"/>
      <c r="AH971" s="5"/>
      <c r="AI971" s="5"/>
    </row>
    <row r="972" customFormat="false" ht="11.25" hidden="false" customHeight="false" outlineLevel="0" collapsed="false">
      <c r="L972" s="19"/>
      <c r="M972" s="5"/>
      <c r="O972" s="10"/>
      <c r="P972" s="5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47"/>
      <c r="AG972" s="48"/>
      <c r="AH972" s="5"/>
      <c r="AI972" s="5"/>
    </row>
    <row r="973" customFormat="false" ht="11.25" hidden="false" customHeight="false" outlineLevel="0" collapsed="false">
      <c r="L973" s="19"/>
      <c r="M973" s="5"/>
      <c r="O973" s="10"/>
      <c r="P973" s="5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47"/>
      <c r="AG973" s="48"/>
      <c r="AH973" s="5"/>
      <c r="AI973" s="5"/>
    </row>
    <row r="974" customFormat="false" ht="11.25" hidden="false" customHeight="false" outlineLevel="0" collapsed="false">
      <c r="L974" s="19"/>
      <c r="M974" s="5"/>
      <c r="O974" s="10"/>
      <c r="P974" s="5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47"/>
      <c r="AG974" s="48"/>
      <c r="AH974" s="5"/>
      <c r="AI974" s="5"/>
    </row>
    <row r="975" customFormat="false" ht="11.25" hidden="false" customHeight="false" outlineLevel="0" collapsed="false">
      <c r="L975" s="19"/>
      <c r="M975" s="5"/>
      <c r="O975" s="10"/>
      <c r="P975" s="5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47"/>
      <c r="AG975" s="48"/>
      <c r="AH975" s="5"/>
      <c r="AI975" s="5"/>
    </row>
    <row r="976" customFormat="false" ht="11.25" hidden="false" customHeight="false" outlineLevel="0" collapsed="false">
      <c r="L976" s="19"/>
      <c r="M976" s="5"/>
      <c r="O976" s="10"/>
      <c r="P976" s="5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47"/>
      <c r="AG976" s="48"/>
      <c r="AH976" s="5"/>
      <c r="AI976" s="5"/>
    </row>
    <row r="977" customFormat="false" ht="11.25" hidden="false" customHeight="false" outlineLevel="0" collapsed="false">
      <c r="L977" s="19"/>
      <c r="M977" s="5"/>
      <c r="O977" s="10"/>
      <c r="P977" s="5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47"/>
      <c r="AG977" s="48"/>
      <c r="AH977" s="5"/>
      <c r="AI977" s="5"/>
    </row>
    <row r="978" customFormat="false" ht="11.25" hidden="false" customHeight="false" outlineLevel="0" collapsed="false">
      <c r="L978" s="19"/>
      <c r="M978" s="5"/>
      <c r="O978" s="10"/>
      <c r="P978" s="5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47"/>
      <c r="AG978" s="48"/>
      <c r="AH978" s="5"/>
      <c r="AI978" s="5"/>
    </row>
    <row r="979" customFormat="false" ht="11.25" hidden="false" customHeight="false" outlineLevel="0" collapsed="false">
      <c r="L979" s="19"/>
      <c r="M979" s="5"/>
      <c r="O979" s="10"/>
      <c r="P979" s="5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47"/>
      <c r="AG979" s="48"/>
      <c r="AH979" s="5"/>
      <c r="AI979" s="5"/>
    </row>
    <row r="980" customFormat="false" ht="11.25" hidden="false" customHeight="false" outlineLevel="0" collapsed="false">
      <c r="L980" s="19"/>
      <c r="M980" s="5"/>
      <c r="O980" s="10"/>
      <c r="P980" s="5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47"/>
      <c r="AG980" s="48"/>
      <c r="AH980" s="5"/>
      <c r="AI980" s="5"/>
    </row>
    <row r="981" customFormat="false" ht="11.25" hidden="false" customHeight="false" outlineLevel="0" collapsed="false">
      <c r="L981" s="19"/>
      <c r="M981" s="5"/>
      <c r="O981" s="10"/>
      <c r="P981" s="5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47"/>
      <c r="AG981" s="48"/>
      <c r="AH981" s="5"/>
      <c r="AI981" s="5"/>
    </row>
    <row r="982" customFormat="false" ht="11.25" hidden="false" customHeight="false" outlineLevel="0" collapsed="false">
      <c r="L982" s="19"/>
      <c r="M982" s="5"/>
      <c r="O982" s="10"/>
      <c r="P982" s="5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47"/>
      <c r="AG982" s="48"/>
      <c r="AH982" s="5"/>
      <c r="AI982" s="5"/>
    </row>
    <row r="983" customFormat="false" ht="11.25" hidden="false" customHeight="false" outlineLevel="0" collapsed="false">
      <c r="L983" s="19"/>
      <c r="M983" s="5"/>
      <c r="O983" s="10"/>
      <c r="P983" s="5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47"/>
      <c r="AG983" s="48"/>
      <c r="AH983" s="5"/>
      <c r="AI983" s="5"/>
    </row>
    <row r="984" customFormat="false" ht="11.25" hidden="false" customHeight="false" outlineLevel="0" collapsed="false">
      <c r="L984" s="19"/>
      <c r="M984" s="5"/>
      <c r="O984" s="10"/>
      <c r="P984" s="5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47"/>
      <c r="AG984" s="48"/>
      <c r="AH984" s="5"/>
      <c r="AI984" s="5"/>
    </row>
    <row r="985" customFormat="false" ht="11.25" hidden="false" customHeight="false" outlineLevel="0" collapsed="false">
      <c r="L985" s="19"/>
      <c r="M985" s="5"/>
      <c r="O985" s="10"/>
      <c r="P985" s="5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47"/>
      <c r="AG985" s="48"/>
      <c r="AH985" s="5"/>
      <c r="AI985" s="5"/>
    </row>
    <row r="986" customFormat="false" ht="11.25" hidden="false" customHeight="false" outlineLevel="0" collapsed="false">
      <c r="L986" s="19"/>
      <c r="M986" s="5"/>
      <c r="O986" s="10"/>
      <c r="P986" s="5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47"/>
      <c r="AG986" s="48"/>
      <c r="AH986" s="5"/>
      <c r="AI986" s="5"/>
    </row>
    <row r="987" customFormat="false" ht="11.25" hidden="false" customHeight="false" outlineLevel="0" collapsed="false">
      <c r="L987" s="19"/>
      <c r="M987" s="5"/>
      <c r="O987" s="10"/>
      <c r="P987" s="5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47"/>
      <c r="AG987" s="48"/>
      <c r="AH987" s="5"/>
      <c r="AI987" s="5"/>
    </row>
    <row r="988" customFormat="false" ht="11.25" hidden="false" customHeight="false" outlineLevel="0" collapsed="false">
      <c r="L988" s="19"/>
      <c r="M988" s="5"/>
      <c r="O988" s="10"/>
      <c r="P988" s="5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47"/>
      <c r="AG988" s="48"/>
      <c r="AH988" s="5"/>
      <c r="AI988" s="5"/>
    </row>
    <row r="989" customFormat="false" ht="11.25" hidden="false" customHeight="false" outlineLevel="0" collapsed="false">
      <c r="L989" s="19"/>
      <c r="M989" s="5"/>
      <c r="O989" s="10"/>
      <c r="P989" s="5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47"/>
      <c r="AG989" s="48"/>
      <c r="AH989" s="5"/>
      <c r="AI989" s="5"/>
    </row>
    <row r="990" customFormat="false" ht="11.25" hidden="false" customHeight="false" outlineLevel="0" collapsed="false">
      <c r="L990" s="19"/>
      <c r="M990" s="5"/>
      <c r="O990" s="10"/>
      <c r="P990" s="5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47"/>
      <c r="AG990" s="48"/>
      <c r="AH990" s="5"/>
      <c r="AI990" s="5"/>
    </row>
    <row r="991" customFormat="false" ht="11.25" hidden="false" customHeight="false" outlineLevel="0" collapsed="false">
      <c r="L991" s="19"/>
      <c r="M991" s="5"/>
      <c r="O991" s="10"/>
      <c r="P991" s="5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47"/>
      <c r="AG991" s="48"/>
      <c r="AH991" s="5"/>
      <c r="AI991" s="5"/>
    </row>
    <row r="992" customFormat="false" ht="11.25" hidden="false" customHeight="false" outlineLevel="0" collapsed="false">
      <c r="L992" s="19"/>
      <c r="M992" s="5"/>
      <c r="O992" s="10"/>
      <c r="P992" s="5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47"/>
      <c r="AG992" s="48"/>
      <c r="AH992" s="5"/>
      <c r="AI992" s="5"/>
    </row>
    <row r="993" customFormat="false" ht="11.25" hidden="false" customHeight="false" outlineLevel="0" collapsed="false">
      <c r="L993" s="19"/>
      <c r="M993" s="5"/>
      <c r="O993" s="10"/>
      <c r="P993" s="5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47"/>
      <c r="AG993" s="48"/>
      <c r="AH993" s="5"/>
      <c r="AI993" s="5"/>
    </row>
    <row r="994" customFormat="false" ht="11.25" hidden="false" customHeight="false" outlineLevel="0" collapsed="false">
      <c r="L994" s="19"/>
      <c r="M994" s="5"/>
      <c r="O994" s="10"/>
      <c r="P994" s="5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47"/>
      <c r="AG994" s="48"/>
      <c r="AH994" s="5"/>
      <c r="AI994" s="5"/>
    </row>
    <row r="995" customFormat="false" ht="11.25" hidden="false" customHeight="false" outlineLevel="0" collapsed="false">
      <c r="L995" s="19"/>
      <c r="M995" s="5"/>
      <c r="O995" s="10"/>
      <c r="P995" s="5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47"/>
      <c r="AG995" s="48"/>
      <c r="AH995" s="5"/>
      <c r="AI995" s="5"/>
    </row>
    <row r="996" customFormat="false" ht="11.25" hidden="false" customHeight="false" outlineLevel="0" collapsed="false">
      <c r="L996" s="19"/>
      <c r="M996" s="5"/>
      <c r="O996" s="10"/>
      <c r="P996" s="5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47"/>
      <c r="AG996" s="48"/>
      <c r="AH996" s="5"/>
      <c r="AI996" s="5"/>
    </row>
    <row r="997" customFormat="false" ht="11.25" hidden="false" customHeight="false" outlineLevel="0" collapsed="false">
      <c r="L997" s="19"/>
      <c r="M997" s="5"/>
      <c r="O997" s="10"/>
      <c r="P997" s="5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47"/>
      <c r="AG997" s="48"/>
      <c r="AH997" s="5"/>
      <c r="AI997" s="5"/>
    </row>
    <row r="998" customFormat="false" ht="11.25" hidden="false" customHeight="false" outlineLevel="0" collapsed="false">
      <c r="L998" s="19"/>
      <c r="M998" s="5"/>
      <c r="O998" s="10"/>
      <c r="P998" s="5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47"/>
      <c r="AG998" s="48"/>
      <c r="AH998" s="5"/>
      <c r="AI998" s="5"/>
    </row>
    <row r="999" customFormat="false" ht="11.25" hidden="false" customHeight="false" outlineLevel="0" collapsed="false">
      <c r="L999" s="19"/>
      <c r="M999" s="5"/>
      <c r="O999" s="10"/>
      <c r="P999" s="5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47"/>
      <c r="AG999" s="48"/>
      <c r="AH999" s="5"/>
      <c r="AI999" s="5"/>
    </row>
    <row r="1000" customFormat="false" ht="11.25" hidden="false" customHeight="false" outlineLevel="0" collapsed="false">
      <c r="L1000" s="19"/>
      <c r="M1000" s="5"/>
      <c r="O1000" s="10"/>
      <c r="P1000" s="5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47"/>
      <c r="AG1000" s="48"/>
      <c r="AH1000" s="5"/>
      <c r="AI1000" s="5"/>
    </row>
    <row r="1001" customFormat="false" ht="11.25" hidden="false" customHeight="false" outlineLevel="0" collapsed="false">
      <c r="L1001" s="19"/>
      <c r="M1001" s="5"/>
      <c r="O1001" s="10"/>
      <c r="P1001" s="5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47"/>
      <c r="AG1001" s="48"/>
      <c r="AH1001" s="5"/>
      <c r="AI1001" s="5"/>
    </row>
    <row r="1002" customFormat="false" ht="11.25" hidden="false" customHeight="false" outlineLevel="0" collapsed="false">
      <c r="L1002" s="19"/>
      <c r="M1002" s="5"/>
      <c r="O1002" s="10"/>
      <c r="P1002" s="5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47"/>
      <c r="AG1002" s="48"/>
      <c r="AH1002" s="5"/>
      <c r="AI1002" s="5"/>
    </row>
    <row r="1003" customFormat="false" ht="11.25" hidden="false" customHeight="false" outlineLevel="0" collapsed="false">
      <c r="L1003" s="19"/>
      <c r="M1003" s="5"/>
      <c r="O1003" s="10"/>
      <c r="P1003" s="5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47"/>
      <c r="AG1003" s="48"/>
      <c r="AH1003" s="5"/>
      <c r="AI1003" s="5"/>
    </row>
    <row r="1004" customFormat="false" ht="11.25" hidden="false" customHeight="false" outlineLevel="0" collapsed="false">
      <c r="L1004" s="19"/>
      <c r="M1004" s="5"/>
      <c r="O1004" s="10"/>
      <c r="P1004" s="5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47"/>
      <c r="AG1004" s="48"/>
      <c r="AH1004" s="5"/>
      <c r="AI1004" s="5"/>
    </row>
    <row r="1005" customFormat="false" ht="11.25" hidden="false" customHeight="false" outlineLevel="0" collapsed="false">
      <c r="L1005" s="19"/>
      <c r="M1005" s="5"/>
      <c r="O1005" s="10"/>
      <c r="P1005" s="5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47"/>
      <c r="AG1005" s="48"/>
      <c r="AH1005" s="5"/>
      <c r="AI1005" s="5"/>
    </row>
    <row r="1006" customFormat="false" ht="11.25" hidden="false" customHeight="false" outlineLevel="0" collapsed="false">
      <c r="L1006" s="19"/>
      <c r="M1006" s="5"/>
      <c r="O1006" s="10"/>
      <c r="P1006" s="5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47"/>
      <c r="AG1006" s="48"/>
      <c r="AH1006" s="5"/>
      <c r="AI1006" s="5"/>
    </row>
    <row r="1007" customFormat="false" ht="11.25" hidden="false" customHeight="false" outlineLevel="0" collapsed="false">
      <c r="L1007" s="19"/>
      <c r="M1007" s="5"/>
      <c r="O1007" s="10"/>
      <c r="P1007" s="5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47"/>
      <c r="AG1007" s="48"/>
      <c r="AH1007" s="5"/>
      <c r="AI1007" s="5"/>
    </row>
    <row r="1008" customFormat="false" ht="11.25" hidden="false" customHeight="false" outlineLevel="0" collapsed="false">
      <c r="L1008" s="19"/>
      <c r="M1008" s="5"/>
      <c r="O1008" s="10"/>
      <c r="P1008" s="5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47"/>
      <c r="AG1008" s="48"/>
      <c r="AH1008" s="5"/>
      <c r="AI1008" s="5"/>
    </row>
    <row r="1009" customFormat="false" ht="11.25" hidden="false" customHeight="false" outlineLevel="0" collapsed="false">
      <c r="L1009" s="19"/>
      <c r="M1009" s="5"/>
      <c r="O1009" s="10"/>
      <c r="P1009" s="5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47"/>
      <c r="AG1009" s="48"/>
      <c r="AH1009" s="5"/>
      <c r="AI1009" s="5"/>
    </row>
    <row r="1010" customFormat="false" ht="11.25" hidden="false" customHeight="false" outlineLevel="0" collapsed="false">
      <c r="L1010" s="19"/>
      <c r="M1010" s="5"/>
      <c r="O1010" s="10"/>
      <c r="P1010" s="5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47"/>
      <c r="AG1010" s="48"/>
      <c r="AH1010" s="5"/>
      <c r="AI1010" s="5"/>
    </row>
    <row r="1011" customFormat="false" ht="11.25" hidden="false" customHeight="false" outlineLevel="0" collapsed="false">
      <c r="L1011" s="19"/>
      <c r="M1011" s="5"/>
      <c r="O1011" s="10"/>
      <c r="P1011" s="5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47"/>
      <c r="AG1011" s="48"/>
      <c r="AH1011" s="5"/>
      <c r="AI1011" s="5"/>
    </row>
    <row r="1012" customFormat="false" ht="11.25" hidden="false" customHeight="false" outlineLevel="0" collapsed="false">
      <c r="L1012" s="19"/>
      <c r="M1012" s="5"/>
      <c r="O1012" s="10"/>
      <c r="P1012" s="5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47"/>
      <c r="AG1012" s="48"/>
      <c r="AH1012" s="5"/>
      <c r="AI1012" s="5"/>
    </row>
    <row r="1013" customFormat="false" ht="11.25" hidden="false" customHeight="false" outlineLevel="0" collapsed="false">
      <c r="L1013" s="19"/>
      <c r="M1013" s="5"/>
      <c r="O1013" s="10"/>
      <c r="P1013" s="5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47"/>
      <c r="AG1013" s="48"/>
      <c r="AH1013" s="5"/>
      <c r="AI1013" s="5"/>
    </row>
    <row r="1014" customFormat="false" ht="11.25" hidden="false" customHeight="false" outlineLevel="0" collapsed="false">
      <c r="L1014" s="19"/>
      <c r="M1014" s="5"/>
      <c r="O1014" s="10"/>
      <c r="P1014" s="5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47"/>
      <c r="AG1014" s="48"/>
      <c r="AH1014" s="5"/>
      <c r="AI1014" s="5"/>
    </row>
    <row r="1015" customFormat="false" ht="11.25" hidden="false" customHeight="false" outlineLevel="0" collapsed="false">
      <c r="L1015" s="19"/>
      <c r="M1015" s="5"/>
      <c r="O1015" s="10"/>
      <c r="P1015" s="5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47"/>
      <c r="AG1015" s="48"/>
      <c r="AH1015" s="5"/>
      <c r="AI1015" s="5"/>
    </row>
    <row r="1016" customFormat="false" ht="11.25" hidden="false" customHeight="false" outlineLevel="0" collapsed="false">
      <c r="L1016" s="19"/>
      <c r="M1016" s="5"/>
      <c r="O1016" s="10"/>
      <c r="P1016" s="5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47"/>
      <c r="AG1016" s="48"/>
      <c r="AH1016" s="5"/>
      <c r="AI1016" s="5"/>
    </row>
    <row r="1017" customFormat="false" ht="11.25" hidden="false" customHeight="false" outlineLevel="0" collapsed="false">
      <c r="L1017" s="19"/>
      <c r="M1017" s="5"/>
      <c r="O1017" s="10"/>
      <c r="P1017" s="5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47"/>
      <c r="AG1017" s="48"/>
      <c r="AH1017" s="5"/>
      <c r="AI1017" s="5"/>
    </row>
    <row r="1018" customFormat="false" ht="11.25" hidden="false" customHeight="false" outlineLevel="0" collapsed="false">
      <c r="L1018" s="19"/>
      <c r="M1018" s="5"/>
      <c r="O1018" s="10"/>
      <c r="P1018" s="5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47"/>
      <c r="AG1018" s="48"/>
      <c r="AH1018" s="5"/>
      <c r="AI1018" s="5"/>
    </row>
    <row r="1019" customFormat="false" ht="11.25" hidden="false" customHeight="false" outlineLevel="0" collapsed="false">
      <c r="L1019" s="19"/>
      <c r="M1019" s="5"/>
      <c r="O1019" s="10"/>
      <c r="P1019" s="5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47"/>
      <c r="AG1019" s="48"/>
      <c r="AH1019" s="5"/>
      <c r="AI1019" s="5"/>
    </row>
    <row r="1020" customFormat="false" ht="11.25" hidden="false" customHeight="false" outlineLevel="0" collapsed="false">
      <c r="L1020" s="19"/>
      <c r="M1020" s="5"/>
      <c r="O1020" s="10"/>
      <c r="P1020" s="5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47"/>
      <c r="AG1020" s="48"/>
      <c r="AH1020" s="5"/>
      <c r="AI1020" s="5"/>
    </row>
    <row r="1021" customFormat="false" ht="11.25" hidden="false" customHeight="false" outlineLevel="0" collapsed="false">
      <c r="L1021" s="19"/>
      <c r="M1021" s="5"/>
      <c r="O1021" s="10"/>
      <c r="P1021" s="5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47"/>
      <c r="AG1021" s="48"/>
      <c r="AH1021" s="5"/>
      <c r="AI1021" s="5"/>
    </row>
    <row r="1022" customFormat="false" ht="11.25" hidden="false" customHeight="false" outlineLevel="0" collapsed="false">
      <c r="L1022" s="19"/>
      <c r="M1022" s="5"/>
      <c r="O1022" s="10"/>
      <c r="P1022" s="5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47"/>
      <c r="AG1022" s="48"/>
      <c r="AH1022" s="5"/>
      <c r="AI1022" s="5"/>
    </row>
    <row r="1023" customFormat="false" ht="11.25" hidden="false" customHeight="false" outlineLevel="0" collapsed="false">
      <c r="L1023" s="19"/>
      <c r="M1023" s="5"/>
      <c r="O1023" s="10"/>
      <c r="P1023" s="5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47"/>
      <c r="AG1023" s="48"/>
      <c r="AH1023" s="5"/>
      <c r="AI1023" s="5"/>
    </row>
    <row r="1024" customFormat="false" ht="11.25" hidden="false" customHeight="false" outlineLevel="0" collapsed="false">
      <c r="L1024" s="19"/>
      <c r="M1024" s="5"/>
      <c r="O1024" s="10"/>
      <c r="P1024" s="5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47"/>
      <c r="AG1024" s="48"/>
      <c r="AH1024" s="5"/>
      <c r="AI1024" s="5"/>
    </row>
    <row r="1025" customFormat="false" ht="11.25" hidden="false" customHeight="false" outlineLevel="0" collapsed="false">
      <c r="L1025" s="19"/>
      <c r="M1025" s="5"/>
      <c r="O1025" s="10"/>
      <c r="P1025" s="5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47"/>
      <c r="AG1025" s="48"/>
      <c r="AH1025" s="5"/>
      <c r="AI1025" s="5"/>
    </row>
    <row r="1026" customFormat="false" ht="11.25" hidden="false" customHeight="false" outlineLevel="0" collapsed="false">
      <c r="L1026" s="19"/>
      <c r="M1026" s="5"/>
      <c r="O1026" s="10"/>
      <c r="P1026" s="5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47"/>
      <c r="AG1026" s="48"/>
      <c r="AH1026" s="5"/>
      <c r="AI1026" s="5"/>
    </row>
    <row r="1027" customFormat="false" ht="11.25" hidden="false" customHeight="false" outlineLevel="0" collapsed="false">
      <c r="L1027" s="19"/>
      <c r="M1027" s="5"/>
      <c r="O1027" s="10"/>
      <c r="P1027" s="5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47"/>
      <c r="AG1027" s="48"/>
      <c r="AH1027" s="5"/>
      <c r="AI1027" s="5"/>
    </row>
    <row r="1028" customFormat="false" ht="11.25" hidden="false" customHeight="false" outlineLevel="0" collapsed="false">
      <c r="L1028" s="19"/>
      <c r="M1028" s="5"/>
      <c r="O1028" s="10"/>
      <c r="P1028" s="5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47"/>
      <c r="AG1028" s="48"/>
      <c r="AH1028" s="5"/>
      <c r="AI1028" s="5"/>
    </row>
    <row r="1029" customFormat="false" ht="11.25" hidden="false" customHeight="false" outlineLevel="0" collapsed="false">
      <c r="L1029" s="19"/>
      <c r="M1029" s="5"/>
      <c r="O1029" s="10"/>
      <c r="P1029" s="5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47"/>
      <c r="AG1029" s="48"/>
      <c r="AH1029" s="5"/>
      <c r="AI1029" s="5"/>
    </row>
    <row r="1030" customFormat="false" ht="11.25" hidden="false" customHeight="false" outlineLevel="0" collapsed="false">
      <c r="L1030" s="19"/>
      <c r="M1030" s="5"/>
      <c r="O1030" s="10"/>
      <c r="P1030" s="5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47"/>
      <c r="AG1030" s="48"/>
      <c r="AH1030" s="5"/>
      <c r="AI1030" s="5"/>
    </row>
    <row r="1031" customFormat="false" ht="11.25" hidden="false" customHeight="false" outlineLevel="0" collapsed="false">
      <c r="L1031" s="19"/>
      <c r="M1031" s="5"/>
      <c r="O1031" s="10"/>
      <c r="P1031" s="5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47"/>
      <c r="AG1031" s="48"/>
      <c r="AH1031" s="5"/>
      <c r="AI1031" s="5"/>
    </row>
    <row r="1032" customFormat="false" ht="11.25" hidden="false" customHeight="false" outlineLevel="0" collapsed="false">
      <c r="L1032" s="19"/>
      <c r="M1032" s="5"/>
      <c r="O1032" s="10"/>
      <c r="P1032" s="5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47"/>
      <c r="AG1032" s="48"/>
      <c r="AH1032" s="5"/>
      <c r="AI1032" s="5"/>
    </row>
    <row r="1033" customFormat="false" ht="11.25" hidden="false" customHeight="false" outlineLevel="0" collapsed="false">
      <c r="L1033" s="19"/>
      <c r="M1033" s="5"/>
      <c r="O1033" s="10"/>
      <c r="P1033" s="5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47"/>
      <c r="AG1033" s="48"/>
      <c r="AH1033" s="5"/>
      <c r="AI1033" s="5"/>
    </row>
    <row r="1034" customFormat="false" ht="11.25" hidden="false" customHeight="false" outlineLevel="0" collapsed="false">
      <c r="L1034" s="19"/>
      <c r="M1034" s="5"/>
      <c r="O1034" s="10"/>
      <c r="P1034" s="5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47"/>
      <c r="AG1034" s="48"/>
      <c r="AH1034" s="5"/>
      <c r="AI1034" s="5"/>
    </row>
    <row r="1035" customFormat="false" ht="11.25" hidden="false" customHeight="false" outlineLevel="0" collapsed="false">
      <c r="L1035" s="19"/>
      <c r="M1035" s="5"/>
      <c r="O1035" s="10"/>
      <c r="P1035" s="5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47"/>
      <c r="AG1035" s="48"/>
      <c r="AH1035" s="5"/>
      <c r="AI1035" s="5"/>
    </row>
    <row r="1036" customFormat="false" ht="11.25" hidden="false" customHeight="false" outlineLevel="0" collapsed="false">
      <c r="L1036" s="19"/>
      <c r="M1036" s="5"/>
      <c r="O1036" s="10"/>
      <c r="P1036" s="5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47"/>
      <c r="AG1036" s="48"/>
      <c r="AH1036" s="5"/>
      <c r="AI1036" s="5"/>
    </row>
    <row r="1037" customFormat="false" ht="11.25" hidden="false" customHeight="false" outlineLevel="0" collapsed="false">
      <c r="L1037" s="19"/>
      <c r="M1037" s="5"/>
      <c r="O1037" s="10"/>
      <c r="P1037" s="5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47"/>
      <c r="AG1037" s="48"/>
      <c r="AH1037" s="5"/>
      <c r="AI1037" s="5"/>
    </row>
    <row r="1038" customFormat="false" ht="11.25" hidden="false" customHeight="false" outlineLevel="0" collapsed="false">
      <c r="L1038" s="19"/>
      <c r="M1038" s="5"/>
      <c r="O1038" s="10"/>
      <c r="P1038" s="5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47"/>
      <c r="AG1038" s="48"/>
      <c r="AH1038" s="5"/>
      <c r="AI1038" s="5"/>
    </row>
    <row r="1039" customFormat="false" ht="11.25" hidden="false" customHeight="false" outlineLevel="0" collapsed="false">
      <c r="L1039" s="19"/>
      <c r="M1039" s="5"/>
      <c r="O1039" s="10"/>
      <c r="P1039" s="5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47"/>
      <c r="AG1039" s="48"/>
      <c r="AH1039" s="5"/>
      <c r="AI1039" s="5"/>
    </row>
    <row r="1040" customFormat="false" ht="11.25" hidden="false" customHeight="false" outlineLevel="0" collapsed="false">
      <c r="L1040" s="19"/>
      <c r="M1040" s="5"/>
      <c r="O1040" s="10"/>
      <c r="P1040" s="5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47"/>
      <c r="AG1040" s="48"/>
      <c r="AH1040" s="5"/>
      <c r="AI1040" s="5"/>
    </row>
    <row r="1041" customFormat="false" ht="11.25" hidden="false" customHeight="false" outlineLevel="0" collapsed="false">
      <c r="L1041" s="19"/>
      <c r="M1041" s="5"/>
      <c r="O1041" s="10"/>
      <c r="P1041" s="5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47"/>
      <c r="AG1041" s="48"/>
      <c r="AH1041" s="5"/>
      <c r="AI1041" s="5"/>
    </row>
    <row r="1042" customFormat="false" ht="11.25" hidden="false" customHeight="false" outlineLevel="0" collapsed="false">
      <c r="L1042" s="19"/>
      <c r="M1042" s="5"/>
      <c r="O1042" s="10"/>
      <c r="P1042" s="5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47"/>
      <c r="AG1042" s="48"/>
      <c r="AH1042" s="5"/>
      <c r="AI1042" s="5"/>
    </row>
    <row r="1043" customFormat="false" ht="11.25" hidden="false" customHeight="false" outlineLevel="0" collapsed="false">
      <c r="L1043" s="19"/>
      <c r="M1043" s="5"/>
      <c r="O1043" s="10"/>
      <c r="P1043" s="5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47"/>
      <c r="AG1043" s="48"/>
      <c r="AH1043" s="5"/>
      <c r="AI1043" s="5"/>
    </row>
    <row r="1044" customFormat="false" ht="11.25" hidden="false" customHeight="false" outlineLevel="0" collapsed="false">
      <c r="L1044" s="19"/>
      <c r="M1044" s="5"/>
      <c r="O1044" s="10"/>
      <c r="P1044" s="5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47"/>
      <c r="AG1044" s="48"/>
      <c r="AH1044" s="5"/>
      <c r="AI1044" s="5"/>
    </row>
    <row r="1045" customFormat="false" ht="11.25" hidden="false" customHeight="false" outlineLevel="0" collapsed="false">
      <c r="L1045" s="19"/>
      <c r="M1045" s="5"/>
      <c r="O1045" s="10"/>
      <c r="P1045" s="5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47"/>
      <c r="AG1045" s="48"/>
      <c r="AH1045" s="5"/>
      <c r="AI1045" s="5"/>
    </row>
    <row r="1046" customFormat="false" ht="11.25" hidden="false" customHeight="false" outlineLevel="0" collapsed="false">
      <c r="L1046" s="19"/>
      <c r="M1046" s="5"/>
      <c r="O1046" s="10"/>
      <c r="P1046" s="5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47"/>
      <c r="AG1046" s="48"/>
      <c r="AH1046" s="5"/>
      <c r="AI1046" s="5"/>
    </row>
    <row r="1047" customFormat="false" ht="11.25" hidden="false" customHeight="false" outlineLevel="0" collapsed="false">
      <c r="L1047" s="19"/>
      <c r="M1047" s="5"/>
      <c r="O1047" s="10"/>
      <c r="P1047" s="5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47"/>
      <c r="AG1047" s="48"/>
      <c r="AH1047" s="5"/>
      <c r="AI1047" s="5"/>
    </row>
    <row r="1048" customFormat="false" ht="11.25" hidden="false" customHeight="false" outlineLevel="0" collapsed="false">
      <c r="L1048" s="19"/>
      <c r="M1048" s="5"/>
      <c r="O1048" s="10"/>
      <c r="P1048" s="5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47"/>
      <c r="AG1048" s="48"/>
      <c r="AH1048" s="5"/>
      <c r="AI1048" s="5"/>
    </row>
    <row r="1049" customFormat="false" ht="11.25" hidden="false" customHeight="false" outlineLevel="0" collapsed="false">
      <c r="L1049" s="19"/>
      <c r="M1049" s="5"/>
      <c r="O1049" s="10"/>
      <c r="P1049" s="5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47"/>
      <c r="AG1049" s="48"/>
      <c r="AH1049" s="5"/>
      <c r="AI1049" s="5"/>
    </row>
    <row r="1050" customFormat="false" ht="11.25" hidden="false" customHeight="false" outlineLevel="0" collapsed="false">
      <c r="L1050" s="19"/>
      <c r="M1050" s="5"/>
      <c r="O1050" s="10"/>
      <c r="P1050" s="5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47"/>
      <c r="AG1050" s="48"/>
      <c r="AH1050" s="5"/>
      <c r="AI1050" s="5"/>
    </row>
    <row r="1051" customFormat="false" ht="11.25" hidden="false" customHeight="false" outlineLevel="0" collapsed="false">
      <c r="L1051" s="19"/>
      <c r="M1051" s="5"/>
      <c r="O1051" s="10"/>
      <c r="P1051" s="5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47"/>
      <c r="AG1051" s="48"/>
      <c r="AH1051" s="5"/>
      <c r="AI1051" s="5"/>
    </row>
    <row r="1052" customFormat="false" ht="11.25" hidden="false" customHeight="false" outlineLevel="0" collapsed="false">
      <c r="L1052" s="19"/>
      <c r="M1052" s="5"/>
      <c r="O1052" s="10"/>
      <c r="P1052" s="5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47"/>
      <c r="AG1052" s="48"/>
      <c r="AH1052" s="5"/>
      <c r="AI1052" s="5"/>
    </row>
    <row r="1053" customFormat="false" ht="11.25" hidden="false" customHeight="false" outlineLevel="0" collapsed="false">
      <c r="L1053" s="19"/>
      <c r="M1053" s="5"/>
      <c r="O1053" s="10"/>
      <c r="P1053" s="5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47"/>
      <c r="AG1053" s="48"/>
      <c r="AH1053" s="5"/>
      <c r="AI1053" s="5"/>
    </row>
    <row r="1054" customFormat="false" ht="11.25" hidden="false" customHeight="false" outlineLevel="0" collapsed="false">
      <c r="L1054" s="19"/>
      <c r="M1054" s="5"/>
      <c r="O1054" s="10"/>
      <c r="P1054" s="5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47"/>
      <c r="AG1054" s="48"/>
      <c r="AH1054" s="5"/>
      <c r="AI1054" s="5"/>
    </row>
    <row r="1055" customFormat="false" ht="11.25" hidden="false" customHeight="false" outlineLevel="0" collapsed="false">
      <c r="L1055" s="19"/>
      <c r="M1055" s="5"/>
      <c r="O1055" s="10"/>
      <c r="P1055" s="5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47"/>
      <c r="AG1055" s="48"/>
      <c r="AH1055" s="5"/>
      <c r="AI1055" s="5"/>
    </row>
    <row r="1056" customFormat="false" ht="11.25" hidden="false" customHeight="false" outlineLevel="0" collapsed="false">
      <c r="L1056" s="19"/>
      <c r="M1056" s="5"/>
      <c r="O1056" s="10"/>
      <c r="P1056" s="5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47"/>
      <c r="AG1056" s="48"/>
      <c r="AH1056" s="5"/>
      <c r="AI1056" s="5"/>
    </row>
    <row r="1057" customFormat="false" ht="11.25" hidden="false" customHeight="false" outlineLevel="0" collapsed="false">
      <c r="L1057" s="19"/>
      <c r="M1057" s="5"/>
      <c r="O1057" s="10"/>
      <c r="P1057" s="5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47"/>
      <c r="AG1057" s="48"/>
      <c r="AH1057" s="5"/>
      <c r="AI1057" s="5"/>
    </row>
    <row r="1058" customFormat="false" ht="11.25" hidden="false" customHeight="false" outlineLevel="0" collapsed="false">
      <c r="L1058" s="19"/>
      <c r="M1058" s="5"/>
      <c r="O1058" s="10"/>
      <c r="P1058" s="5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47"/>
      <c r="AG1058" s="48"/>
      <c r="AH1058" s="5"/>
      <c r="AI1058" s="5"/>
    </row>
    <row r="1059" customFormat="false" ht="11.25" hidden="false" customHeight="false" outlineLevel="0" collapsed="false">
      <c r="L1059" s="19"/>
      <c r="M1059" s="5"/>
      <c r="O1059" s="10"/>
      <c r="P1059" s="5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47"/>
      <c r="AG1059" s="48"/>
      <c r="AH1059" s="5"/>
      <c r="AI1059" s="5"/>
    </row>
    <row r="1060" customFormat="false" ht="11.25" hidden="false" customHeight="false" outlineLevel="0" collapsed="false">
      <c r="L1060" s="19"/>
      <c r="M1060" s="5"/>
      <c r="O1060" s="10"/>
      <c r="P1060" s="5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47"/>
      <c r="AG1060" s="48"/>
      <c r="AH1060" s="5"/>
      <c r="AI1060" s="5"/>
    </row>
    <row r="1061" customFormat="false" ht="11.25" hidden="false" customHeight="false" outlineLevel="0" collapsed="false">
      <c r="L1061" s="19"/>
      <c r="M1061" s="5"/>
      <c r="O1061" s="10"/>
      <c r="P1061" s="5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47"/>
      <c r="AG1061" s="48"/>
      <c r="AH1061" s="5"/>
      <c r="AI1061" s="5"/>
    </row>
    <row r="1062" customFormat="false" ht="11.25" hidden="false" customHeight="false" outlineLevel="0" collapsed="false">
      <c r="L1062" s="19"/>
      <c r="M1062" s="5"/>
      <c r="O1062" s="10"/>
      <c r="P1062" s="5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47"/>
      <c r="AG1062" s="48"/>
      <c r="AH1062" s="5"/>
      <c r="AI1062" s="5"/>
    </row>
    <row r="1063" customFormat="false" ht="11.25" hidden="false" customHeight="false" outlineLevel="0" collapsed="false">
      <c r="L1063" s="19"/>
      <c r="M1063" s="5"/>
      <c r="O1063" s="10"/>
      <c r="P1063" s="5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47"/>
      <c r="AG1063" s="48"/>
      <c r="AH1063" s="5"/>
      <c r="AI1063" s="5"/>
    </row>
    <row r="1064" customFormat="false" ht="11.25" hidden="false" customHeight="false" outlineLevel="0" collapsed="false">
      <c r="L1064" s="19"/>
      <c r="M1064" s="5"/>
      <c r="O1064" s="10"/>
      <c r="P1064" s="5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47"/>
      <c r="AG1064" s="48"/>
      <c r="AH1064" s="5"/>
      <c r="AI1064" s="5"/>
    </row>
    <row r="1065" customFormat="false" ht="11.25" hidden="false" customHeight="false" outlineLevel="0" collapsed="false">
      <c r="L1065" s="19"/>
      <c r="M1065" s="5"/>
      <c r="O1065" s="10"/>
      <c r="P1065" s="5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47"/>
      <c r="AG1065" s="48"/>
      <c r="AH1065" s="5"/>
      <c r="AI1065" s="5"/>
    </row>
    <row r="1066" customFormat="false" ht="11.25" hidden="false" customHeight="false" outlineLevel="0" collapsed="false">
      <c r="L1066" s="19"/>
      <c r="M1066" s="5"/>
      <c r="O1066" s="10"/>
      <c r="P1066" s="5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47"/>
      <c r="AG1066" s="48"/>
      <c r="AH1066" s="5"/>
      <c r="AI1066" s="5"/>
    </row>
  </sheetData>
  <mergeCells count="3">
    <mergeCell ref="N5:O5"/>
    <mergeCell ref="N21:O21"/>
    <mergeCell ref="N22:O22"/>
  </mergeCells>
  <conditionalFormatting sqref="O7:O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6:41:10Z</dcterms:created>
  <dc:creator>Hugo</dc:creator>
  <dc:description/>
  <dc:language>en-US</dc:language>
  <cp:lastModifiedBy>Hugo &amp; Celeste</cp:lastModifiedBy>
  <dcterms:modified xsi:type="dcterms:W3CDTF">2015-06-19T06:21:26Z</dcterms:modified>
  <cp:revision>0</cp:revision>
  <dc:subject/>
  <dc:title/>
</cp:coreProperties>
</file>